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condensed consolidated sta" sheetId="2" state="visible" r:id="rId3"/>
    <sheet name="consolidated income statem" sheetId="3" state="visible" r:id="rId4"/>
    <sheet name="condensed consolidated sta-1" sheetId="4" state="visible" r:id="rId5"/>
    <sheet name="consolidated cash flows" sheetId="5" state="visible" r:id="rId6"/>
    <sheet name="audit fees" sheetId="6" state="visible" r:id="rId7"/>
    <sheet name="condensed consolidated sch" sheetId="7" state="visible" r:id="rId8"/>
    <sheet name="condensed consolidated sch-1" sheetId="8" state="visible" r:id="rId9"/>
    <sheet name="condensed consolidated sch-2" sheetId="9" state="visible" r:id="rId10"/>
    <sheet name="condensed consolidated sch-3" sheetId="10" state="visible" r:id="rId11"/>
    <sheet name="condensed consolidated sch-4" sheetId="11" state="visible" r:id="rId12"/>
    <sheet name="notes to condensed consoli" sheetId="12" state="visible" r:id="rId13"/>
    <sheet name="notes to condensed consoli-1" sheetId="13" state="visible" r:id="rId14"/>
    <sheet name="notes to condensed consoli-2" sheetId="14" state="visible" r:id="rId15"/>
    <sheet name="notes to condensed consoli-3" sheetId="15" state="visible" r:id="rId16"/>
    <sheet name="notes to condensed consoli-4" sheetId="16" state="visible" r:id="rId17"/>
    <sheet name="notes to condensed consoli-5" sheetId="17" state="visible" r:id="rId18"/>
    <sheet name="notes to condensed consoli-6" sheetId="18" state="visible" r:id="rId19"/>
    <sheet name="notes to condensed consoli-7" sheetId="19" state="visible" r:id="rId20"/>
    <sheet name="as of december 31 2023" sheetId="20" state="visible" r:id="rId21"/>
    <sheet name="as of december 31 2023-1" sheetId="21" state="visible" r:id="rId22"/>
    <sheet name="notes to condensed consoli-8" sheetId="22" state="visible" r:id="rId23"/>
    <sheet name="notes to condensed consoli-9" sheetId="23" state="visible" r:id="rId24"/>
    <sheet name="notes to condensed consoli-10" sheetId="24" state="visible" r:id="rId25"/>
    <sheet name="notes to condensed consoli-11" sheetId="25" state="visible" r:id="rId26"/>
    <sheet name="notes to condensed consoli-12" sheetId="26" state="visible" r:id="rId27"/>
    <sheet name="notes to condensed consoli-13" sheetId="27" state="visible" r:id="rId28"/>
    <sheet name="note 12 subsequent events" sheetId="28" state="visible" r:id="rId29"/>
    <sheet name="six months ended june 30 2" sheetId="29" state="visible" r:id="rId30"/>
    <sheet name="six months ended june 30 2-1" sheetId="30" state="visible" r:id="rId31"/>
    <sheet name="six months ended june 30 2-2" sheetId="31" state="visible" r:id="rId32"/>
    <sheet name="six months ended june 30 2-3" sheetId="32" state="visible" r:id="rId33"/>
    <sheet name="comparison of the six mont" sheetId="33" state="visible" r:id="rId34"/>
    <sheet name="net change in unrealized a" sheetId="34" state="visible" r:id="rId35"/>
    <sheet name="net change in unrealized a-1" sheetId="35" state="visible" r:id="rId36"/>
    <sheet name="liquidity and capital reso" sheetId="36" state="visible" r:id="rId37"/>
    <sheet name="contractual obligations" sheetId="37" state="visible" r:id="rId38"/>
    <sheet name="distributions" sheetId="38" state="visible" r:id="rId39"/>
    <sheet name="distributions-1" sheetId="39" state="visible" r:id="rId40"/>
    <sheet name="issuer purchases of equity" sheetId="40" state="visible" r:id="rId41"/>
    <sheet name="item 6 exhibits" sheetId="41" state="visible" r:id="rId42"/>
    <sheet name="item 6 exhibits-1" sheetId="42" state="visible" r:id="rId43"/>
    <sheet name="item 6 exhibits-2" sheetId="43" state="visible" r:id="rId44"/>
    <sheet name="item 6 exhibits-3" sheetId="44" state="visible" r:id="rId45"/>
    <sheet name="item 6 exhibits-4" sheetId="45" state="visible" r:id="rId46"/>
    <sheet name="item 6 exhibits-5" sheetId="46" state="visible" r:id="rId47"/>
    <sheet name="item 6 exhibits-6" sheetId="47" state="visible" r:id="rId48"/>
    <sheet name="item 6 exhibits-7" sheetId="48" state="visible" r:id="rId49"/>
    <sheet name="item 6 exhibits-8" sheetId="49" state="visible" r:id="rId50"/>
    <sheet name="item 6 exhibits-9" sheetId="50" state="visible" r:id="rId51"/>
    <sheet name="item 6 exhibits-10" sheetId="51" state="visible" r:id="rId52"/>
    <sheet name="as adopted pursuant to sec" sheetId="52" state="visible" r:id="rId53"/>
    <sheet name="as adopted pursuant to sec-1" sheetId="53" state="visible" r:id="rId54"/>
    <sheet name="as adopted pursuant to sec-2" sheetId="54" state="visible" r:id="rId55"/>
    <sheet name="as adopted pursuant to sec-3" sheetId="55" state="visible" r:id="rId56"/>
    <sheet name="as adopted pursuant to sec-4" sheetId="56" state="visible" r:id="rId57"/>
    <sheet name="as adopted pursuant to sec-5" sheetId="57" state="visible" r:id="rId58"/>
    <sheet name="as adopted pursuant to sec-6" sheetId="58" state="visible" r:id="rId59"/>
    <sheet name="as adopted pursuant to sec-7" sheetId="59" state="visible" r:id="rId60"/>
    <sheet name="certification of chief exe" sheetId="60" state="visible" r:id="rId61"/>
    <sheet name="certification of chief exe-1" sheetId="61" state="visible" r:id="rId62"/>
    <sheet name="section 906 of the sarbane" sheetId="62" state="visible" r:id="rId63"/>
    <sheet name="section 906 of the sarbane-1" sheetId="63" state="visible" r:id="rId6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1099">
  <si>
    <t xml:space="preserve">PAGE</t>
  </si>
  <si>
    <t xml:space="preserve">PART I. FINANCIAL INFORMATION</t>
  </si>
  <si>
    <t xml:space="preserve">Item
    1.</t>
  </si>
  <si>
    <t xml:space="preserve">Financial Statements</t>
  </si>
  <si>
    <t xml:space="preserve">Condensed Consolidated Statements of Assets and Liabilities as of June 30, 2024 (Unaudited) and December 31, 2023</t>
  </si>
  <si>
    <t xml:space="preserve">Condensed Consolidated Statements of Operations for the Three and Six Months Ended June 30, 2024 and 2023 (Unaudited)</t>
  </si>
  <si>
    <t xml:space="preserve">Condensed Consolidated Statements of Changes in Net Assets for the Six Months Ended June 30, 2024 and 2023 (Unaudited)</t>
  </si>
  <si>
    <t xml:space="preserve">Condensed Consolidated Statements of Cash Flows for the Six Months Ended June 30, 2024 and 2023 (Unaudited)</t>
  </si>
  <si>
    <t xml:space="preserve">Condensed Consolidated Schedule of Investments as of June 30, 2024 (Unaudited)</t>
  </si>
  <si>
    <t xml:space="preserve">Condensed Consolidated Schedule of Investments as of December 31, 2023</t>
  </si>
  <si>
    <t xml:space="preserve">Notes to Condensed Consolidated Financial Statements as of June 30, 2024 (Unaudited)</t>
  </si>
  <si>
    <t xml:space="preserve">Item
    2.</t>
  </si>
  <si>
    <t xml:space="preserve">Management’s Discussion and Analysis of Financial Condition and Results of Operations</t>
  </si>
  <si>
    <t xml:space="preserve">Item
    3.</t>
  </si>
  <si>
    <t xml:space="preserve">Quantitative and Qualitative Disclosures About Market Risk</t>
  </si>
  <si>
    <t xml:space="preserve">Item
    4.</t>
  </si>
  <si>
    <t xml:space="preserve">Controls and Procedures</t>
  </si>
  <si>
    <t xml:space="preserve">PART II. OTHER INFORMATION</t>
  </si>
  <si>
    <t xml:space="preserve">Legal Proceedings</t>
  </si>
  <si>
    <t xml:space="preserve">Item
    1A.</t>
  </si>
  <si>
    <t xml:space="preserve">Risk Factors</t>
  </si>
  <si>
    <t xml:space="preserve">Unregistered Sales of Equity Securities and Use of Proceeds</t>
  </si>
  <si>
    <t xml:space="preserve">Defaults Upon Senior Securities</t>
  </si>
  <si>
    <t xml:space="preserve">Mine Safety Disclosures</t>
  </si>
  <si>
    <t xml:space="preserve">Item
    5.</t>
  </si>
  <si>
    <t xml:space="preserve">Other Information</t>
  </si>
  <si>
    <t xml:space="preserve">Item
    6.</t>
  </si>
  <si>
    <t xml:space="preserve">Exhibits</t>
  </si>
  <si>
    <t xml:space="preserve">Signatures</t>
  </si>
  <si>
    <t xml:space="preserve">CONDENSED CONSOLIDATED STATEMENTS OF ASSETS AND LIABILITIES (UNAUDITED)</t>
  </si>
  <si>
    <t xml:space="preserve">June
    30, 2024</t>
  </si>
  <si>
    <t xml:space="preserve">December
    31, 2023</t>
  </si>
  <si>
    <t xml:space="preserve">ASSETS</t>
  </si>
  <si>
    <t xml:space="preserve">Investments at fair value:</t>
  </si>
  <si>
    <t xml:space="preserve">Non-controlled/non-affiliate investments
    (cost of $ 195,251,769  and $ 160,994,161 , respectively)</t>
  </si>
  <si>
    <t xml:space="preserve">Non-controlled/affiliate investments (cost
    of $ 32,733,009  and $ 32,775,940 , respectively)</t>
  </si>
  <si>
    <t xml:space="preserve">Controlled investments (cost of $ 8,764,352 
    and $ 18,771,097 , respectively)</t>
  </si>
  <si>
    <t xml:space="preserve">Total Portfolio Investments</t>
  </si>
  <si>
    <t xml:space="preserve">Investments in U.S. Treasury bills (cost of
    $ 0   and $ 63,792,704 , respectively)</t>
  </si>
  <si>
    <t xml:space="preserve">—</t>
  </si>
  <si>
    <t xml:space="preserve">Total Investments (cost of $ 236,749,130  and
    $ 276,333,902 , respectively)</t>
  </si>
  <si>
    <t xml:space="preserve">Cash</t>
  </si>
  <si>
    <t xml:space="preserve">Escrow proceeds receivable</t>
  </si>
  <si>
    <t xml:space="preserve">Interest and dividends receivable</t>
  </si>
  <si>
    <t xml:space="preserve">Deferred financing costs</t>
  </si>
  <si>
    <t xml:space="preserve">Prepaid expenses and other
    assets (1)</t>
  </si>
  <si>
    <t xml:space="preserve">Total
    Assets</t>
  </si>
  <si>
    <t xml:space="preserve">LIABILITIES</t>
  </si>
  <si>
    <t xml:space="preserve">Accounts payable and accrued
    expenses (1)</t>
  </si>
  <si>
    <t xml:space="preserve">Dividends payable</t>
  </si>
  <si>
    <t xml:space="preserve">6.00% Notes due December 30, 2026 (2)</t>
  </si>
  <si>
    <t xml:space="preserve">Total
    Liabilities</t>
  </si>
  <si>
    <t xml:space="preserve">Commitments and contingencies
    (Notes 7 and 10)</t>
  </si>
  <si>
    <t xml:space="preserve">-</t>
  </si>
  <si>
    <t xml:space="preserve">Net Assets</t>
  </si>
  <si>
    <t xml:space="preserve">NET ASSETS</t>
  </si>
  <si>
    <t xml:space="preserve">Common stock, par value $ 0.01  per share ( 100,000,000 
    authorized;  23,378,002  and  25,445,805  issued and outstanding, respectively)</t>
  </si>
  <si>
    <t xml:space="preserve">Paid-in capital in excess of par</t>
  </si>
  <si>
    <t xml:space="preserve">Accumulated net investment loss</t>
  </si>
  <si>
    <t xml:space="preserve">Accumulated net realized loss on investments,
    net of distributions</t>
  </si>
  <si>
    <t xml:space="preserve">Accumulated net unrealized appreciation/(depreciation)
    of investments</t>
  </si>
  <si>
    <t xml:space="preserve">Net
    Assets</t>
  </si>
  <si>
    <t xml:space="preserve">Net Asset Value Per Share</t>
  </si>
  <si>
    <t xml:space="preserve">Consolidated Income Statement</t>
  </si>
  <si>
    <t xml:space="preserve">2024</t>
  </si>
  <si>
    <t xml:space="preserve">2023</t>
  </si>
  <si>
    <t xml:space="preserve">Three
    Months Ended June 30,</t>
  </si>
  <si>
    <t xml:space="preserve">Six
    Months Ended June 30,</t>
  </si>
  <si>
    <t xml:space="preserve">INVESTMENT INCOME</t>
  </si>
  <si>
    <t xml:space="preserve">Non-controlled/non-affiliate investments:</t>
  </si>
  <si>
    <t xml:space="preserve">Interest income (1)</t>
  </si>
  <si>
    <t xml:space="preserve">Dividend income</t>
  </si>
  <si>
    <t xml:space="preserve">Controlled investments:</t>
  </si>
  <si>
    <t xml:space="preserve">Interest income</t>
  </si>
  <si>
    <t xml:space="preserve">Interest income from U.S. Treasury bills</t>
  </si>
  <si>
    <t xml:space="preserve">Total Investment Income</t>
  </si>
  <si>
    <t xml:space="preserve">OPERATING EXPENSES</t>
  </si>
  <si>
    <t xml:space="preserve">Compensation expense</t>
  </si>
  <si>
    <t xml:space="preserve">Directors’ fees</t>
  </si>
  <si>
    <t xml:space="preserve">Professional fees</t>
  </si>
  <si>
    <t xml:space="preserve">Interest expense</t>
  </si>
  <si>
    <t xml:space="preserve">Income tax expense</t>
  </si>
  <si>
    <t xml:space="preserve">Other expenses</t>
  </si>
  <si>
    <t xml:space="preserve">Total Operating Expenses</t>
  </si>
  <si>
    <t xml:space="preserve">Net
    Investment Loss</t>
  </si>
  <si>
    <t xml:space="preserve">Realized Gain/(Loss) on
    Investments:</t>
  </si>
  <si>
    <t xml:space="preserve">Non-controlled/non-affiliated investments</t>
  </si>
  <si>
    <t xml:space="preserve">Non-controlled/affiliate investments</t>
  </si>
  <si>
    <t xml:space="preserve">Controlled investments</t>
  </si>
  <si>
    <t xml:space="preserve">Net
    Realized Loss on Investments</t>
  </si>
  <si>
    <t xml:space="preserve">Change in Unrealized Appreciation/(Depreciation)
    of Investments:</t>
  </si>
  <si>
    <t xml:space="preserve">Net
    Change in Unrealized Appreciation/(Depreciation) of Investments</t>
  </si>
  <si>
    <t xml:space="preserve">Net
    Change in Net Assets Resulting from Operations</t>
  </si>
  <si>
    <t xml:space="preserve">Net
    Change in Net Assets Resulting from Operations per Common Share:</t>
  </si>
  <si>
    <t xml:space="preserve">Basic</t>
  </si>
  <si>
    <t xml:space="preserve">Diluted (2)</t>
  </si>
  <si>
    <t xml:space="preserve">Weighted-Average Common
    Shares Outstanding</t>
  </si>
  <si>
    <t xml:space="preserve">CONDENSED CONSOLIDATED STATEMENTS OF CHANGES IN NET ASSETS (UNAUDITED)</t>
  </si>
  <si>
    <t xml:space="preserve">Net Assets at
    Beginning of Year</t>
  </si>
  <si>
    <t xml:space="preserve">Change in Net Assets Resulting
    from Operations</t>
  </si>
  <si>
    <t xml:space="preserve">Net investment loss</t>
  </si>
  <si>
    <t xml:space="preserve">Net realized gain/(loss)
    on investments</t>
  </si>
  <si>
    <t xml:space="preserve">Net change in unrealized
    appreciation/(depreciation) of investments</t>
  </si>
  <si>
    <t xml:space="preserve">Change in Net Assets Resulting
    from Capital Transactions</t>
  </si>
  <si>
    <t xml:space="preserve">Stock-based compensation</t>
  </si>
  <si>
    <t xml:space="preserve">Net
    Change in Net Assets Resulting from Capital Transactions</t>
  </si>
  <si>
    <t xml:space="preserve">Total Change in Net Assets</t>
  </si>
  <si>
    <t xml:space="preserve">Net Assets at March 31</t>
  </si>
  <si>
    <t xml:space="preserve">Net realized loss on investments</t>
  </si>
  <si>
    <t xml:space="preserve">Repurchases of common stock</t>
  </si>
  <si>
    <t xml:space="preserve">Net Assets at June 30</t>
  </si>
  <si>
    <t xml:space="preserve">Capital Share Activity</t>
  </si>
  <si>
    <t xml:space="preserve">Shares outstanding at beginning
    of year</t>
  </si>
  <si>
    <t xml:space="preserve">Issuance
    of common stock under restricted stock plan, net (1)</t>
  </si>
  <si>
    <t xml:space="preserve">Shares repurchased</t>
  </si>
  <si>
    <t xml:space="preserve">Shares Outstanding at End of Period</t>
  </si>
  <si>
    <t xml:space="preserve">Consolidated Cash Flows</t>
  </si>
  <si>
    <t xml:space="preserve">Cash Flows from Operating Activities</t>
  </si>
  <si>
    <t xml:space="preserve">Net change in net assets resulting
    from operations</t>
  </si>
  <si>
    <t xml:space="preserve">Adjustments to reconcile
    net change in net assets resulting from operations to net cash provided by/(used in) operating activities:</t>
  </si>
  <si>
    <t xml:space="preserve">Net change in unrealized
    (appreciation)/depreciation of investments</t>
  </si>
  <si>
    <t xml:space="preserve">Amortization of discount
    on  6.00 % Notes  due 2026</t>
  </si>
  <si>
    <t xml:space="preserve">Adjustments to escrow proceeds
    receivable</t>
  </si>
  <si>
    <t xml:space="preserve">Accrued interest on U.S.
    Treasury bills</t>
  </si>
  <si>
    <t xml:space="preserve">Purchases of investments
    in:</t>
  </si>
  <si>
    <t xml:space="preserve">Portfolio investments</t>
  </si>
  <si>
    <t xml:space="preserve">U.S. Treasury bills</t>
  </si>
  <si>
    <t xml:space="preserve">Proceeds from sales or
    maturity of investments in:</t>
  </si>
  <si>
    <t xml:space="preserve">Change in operating assets
    and liabilities:</t>
  </si>
  <si>
    <t xml:space="preserve">Prepaid expenses and other
    assets</t>
  </si>
  <si>
    <t xml:space="preserve">Interest and dividends
    receivable</t>
  </si>
  <si>
    <t xml:space="preserve">Proceeds receivable</t>
  </si>
  <si>
    <t xml:space="preserve">Accounts payable and accrued
    expenses</t>
  </si>
  <si>
    <t xml:space="preserve">Net Cash Provided by/(Used
    in) Operating Activities</t>
  </si>
  <si>
    <t xml:space="preserve">Cash Flows from Financing
    Activities</t>
  </si>
  <si>
    <t xml:space="preserve">Cash dividends paid</t>
  </si>
  <si>
    <t xml:space="preserve">Net Cash Used in Financing
    Activities</t>
  </si>
  <si>
    <t xml:space="preserve">Total Increase/(Decrease)
    in Cash Balance</t>
  </si>
  <si>
    <t xml:space="preserve">Cash Balance at Beginning of Year</t>
  </si>
  <si>
    <t xml:space="preserve">Cash Balance at End of Period</t>
  </si>
  <si>
    <t xml:space="preserve">Supplemental Information:</t>
  </si>
  <si>
    <t xml:space="preserve">Interest paid</t>
  </si>
  <si>
    <t xml:space="preserve">Taxes paid</t>
  </si>
  <si>
    <t xml:space="preserve">Audit Fees</t>
  </si>
  <si>
    <t xml:space="preserve">Portfolio
    Investments *</t>
  </si>
  <si>
    <t xml:space="preserve">Headquarters/   Industry</t>
  </si>
  <si>
    <t xml:space="preserve">Date
    of Initial Investment</t>
  </si>
  <si>
    <t xml:space="preserve">Shares/   Principal</t>
  </si>
  <si>
    <t xml:space="preserve">Cost</t>
  </si>
  <si>
    <t xml:space="preserve">Fair
    Value</t>
  </si>
  <si>
    <t xml:space="preserve">%
    of Net 
  Assets</t>
  </si>
  <si>
    <t xml:space="preserve">NON-CONTROLLED/NON-AFFILIATE</t>
  </si>
  <si>
    <t xml:space="preserve">Learneo,
    Inc. (f/k/a Course Hero, Inc.)</t>
  </si>
  <si>
    <t xml:space="preserve">Redwood City, CA</t>
  </si>
  <si>
    <t xml:space="preserve">Preferred shares,
    Series A 8%</t>
  </si>
  <si>
    <t xml:space="preserve">Online Education</t>
  </si>
  <si>
    <t xml:space="preserve">9/18/2014</t>
  </si>
  <si>
    <t xml:space="preserve">11.73%</t>
  </si>
  <si>
    <t xml:space="preserve">Preferred shares, Series C
    8%</t>
  </si>
  <si>
    <t xml:space="preserve">11/5/2021</t>
  </si>
  <si>
    <t xml:space="preserve">6.16%</t>
  </si>
  <si>
    <t xml:space="preserve">Total</t>
  </si>
  <si>
    <t xml:space="preserve">17.89%</t>
  </si>
  <si>
    <t xml:space="preserve">Blink
    Health, Inc.</t>
  </si>
  <si>
    <t xml:space="preserve">New York, NY</t>
  </si>
  <si>
    <t xml:space="preserve">Preferred shares, Series A</t>
  </si>
  <si>
    <t xml:space="preserve">Pharmaceutical Technology</t>
  </si>
  <si>
    <t xml:space="preserve">10/27/2020</t>
  </si>
  <si>
    <t xml:space="preserve">5.83%</t>
  </si>
  <si>
    <t xml:space="preserve">Preferred shares, Series C</t>
  </si>
  <si>
    <t xml:space="preserve">6.41%</t>
  </si>
  <si>
    <t xml:space="preserve">12.24%</t>
  </si>
  <si>
    <t xml:space="preserve">CW Opportunity
    2 LP **(16)</t>
  </si>
  <si>
    <t xml:space="preserve">Roseland, NJ</t>
  </si>
  <si>
    <t xml:space="preserve">Class A Interest</t>
  </si>
  <si>
    <t xml:space="preserve">**(16)</t>
  </si>
  <si>
    <t xml:space="preserve">GPUs-as-a-Service</t>
  </si>
  <si>
    <t xml:space="preserve">5/7/2024</t>
  </si>
  <si>
    <t xml:space="preserve">9.24%</t>
  </si>
  <si>
    <t xml:space="preserve">ServiceTitan,
    Inc.</t>
  </si>
  <si>
    <t xml:space="preserve">Glendale, CA</t>
  </si>
  <si>
    <t xml:space="preserve">Common shares</t>
  </si>
  <si>
    <t xml:space="preserve">Contractor Management Software</t>
  </si>
  <si>
    <t xml:space="preserve">6/30/2023</t>
  </si>
  <si>
    <t xml:space="preserve">8.90%</t>
  </si>
  <si>
    <t xml:space="preserve">Locus
    Robotics Corp.</t>
  </si>
  <si>
    <t xml:space="preserve">Wilmington, MA</t>
  </si>
  <si>
    <t xml:space="preserve">Preferred shares, Series F
    6%</t>
  </si>
  <si>
    <t xml:space="preserve">Warehouse Automation</t>
  </si>
  <si>
    <t xml:space="preserve">11/30/2022</t>
  </si>
  <si>
    <t xml:space="preserve">6.77%</t>
  </si>
  <si>
    <t xml:space="preserve">Supplying
    Demand, Inc. (d/b/a Liquid Death)</t>
  </si>
  <si>
    <t xml:space="preserve">Los Angeles, CA</t>
  </si>
  <si>
    <t xml:space="preserve">Preferred shares, Series F-1</t>
  </si>
  <si>
    <t xml:space="preserve">Lifestyle Beverage Brand</t>
  </si>
  <si>
    <t xml:space="preserve">1/18/2024</t>
  </si>
  <si>
    <t xml:space="preserve">6.17%</t>
  </si>
  <si>
    <t xml:space="preserve">Canva,
    Inc . **</t>
  </si>
  <si>
    <t xml:space="preserve">Sydney, Australia</t>
  </si>
  <si>
    <t xml:space="preserve">**</t>
  </si>
  <si>
    <t xml:space="preserve">Productivity Software</t>
  </si>
  <si>
    <t xml:space="preserve">4/17/2024</t>
  </si>
  <si>
    <t xml:space="preserve">Whoop,
    Inc.</t>
  </si>
  <si>
    <t xml:space="preserve">Boston, MA</t>
  </si>
  <si>
    <t xml:space="preserve">Fitness Technology</t>
  </si>
  <si>
    <t xml:space="preserve">6/30/2022</t>
  </si>
  <si>
    <t xml:space="preserve">5.81%</t>
  </si>
  <si>
    <t xml:space="preserve">FourKites,
    Inc.</t>
  </si>
  <si>
    <t xml:space="preserve">Chicago, IL</t>
  </si>
  <si>
    <t xml:space="preserve">Supply Chain Technology</t>
  </si>
  <si>
    <t xml:space="preserve">7/7/2023</t>
  </si>
  <si>
    <t xml:space="preserve">5.44%</t>
  </si>
  <si>
    <t xml:space="preserve">Shogun
    Enterprises, Inc. (d/b/a Hearth)</t>
  </si>
  <si>
    <t xml:space="preserve">Austin, TX</t>
  </si>
  <si>
    <t xml:space="preserve">Preferred shares, Series B-1</t>
  </si>
  <si>
    <t xml:space="preserve">Home Improvement Finance</t>
  </si>
  <si>
    <t xml:space="preserve">2/26/2021</t>
  </si>
  <si>
    <t xml:space="preserve">1.65%</t>
  </si>
  <si>
    <t xml:space="preserve">Preferred shares, Series B-2</t>
  </si>
  <si>
    <t xml:space="preserve">Preferred shares, Series B-3</t>
  </si>
  <si>
    <t xml:space="preserve">5/2/2022</t>
  </si>
  <si>
    <t xml:space="preserve">0.25%</t>
  </si>
  <si>
    <t xml:space="preserve">Preferred shares, Series B-4</t>
  </si>
  <si>
    <t xml:space="preserve">7/12/2023</t>
  </si>
  <si>
    <t xml:space="preserve">0.21%</t>
  </si>
  <si>
    <t xml:space="preserve">Common Warrants, Strike Price
    $0.01, Expiration Date 7/12/2026</t>
  </si>
  <si>
    <t xml:space="preserve">—%</t>
  </si>
  <si>
    <t xml:space="preserve">3.78%</t>
  </si>
  <si>
    <t xml:space="preserve">Neutron
    Holdings, Inc. (d/b/a/ Lime)</t>
  </si>
  <si>
    <t xml:space="preserve">San Francisco, CA</t>
  </si>
  <si>
    <t xml:space="preserve">Junior Preferred shares, Series
    1-D</t>
  </si>
  <si>
    <t xml:space="preserve">Micromobility</t>
  </si>
  <si>
    <t xml:space="preserve">1/25/2019</t>
  </si>
  <si>
    <t xml:space="preserve">2.15%</t>
  </si>
  <si>
    <t xml:space="preserve">Junior Preferred Convertible
    Note 4% Due 5/11/2027 ***</t>
  </si>
  <si>
    <t xml:space="preserve">5/11/2020</t>
  </si>
  <si>
    <t xml:space="preserve">0.31%</t>
  </si>
  <si>
    <t xml:space="preserve">Common Warrants, Strike Price
    $0.01, Expiration Date 5/11/2027</t>
  </si>
  <si>
    <t xml:space="preserve">0.01%</t>
  </si>
  <si>
    <t xml:space="preserve">2.47%</t>
  </si>
  <si>
    <t xml:space="preserve">True
    Global Ventures 4 Plus Pte Ltd **(8)</t>
  </si>
  <si>
    <t xml:space="preserve">Singapore, Singapore</t>
  </si>
  <si>
    <t xml:space="preserve">Limited Partner Fund Investment</t>
  </si>
  <si>
    <t xml:space="preserve">**(8)</t>
  </si>
  <si>
    <t xml:space="preserve">Venture Investment Fund</t>
  </si>
  <si>
    <t xml:space="preserve">8/27/2021</t>
  </si>
  <si>
    <t xml:space="preserve">2.35%</t>
  </si>
  <si>
    <t xml:space="preserve">Orchard
    Technologies, Inc.</t>
  </si>
  <si>
    <t xml:space="preserve">Preferred shares, Series D
    8%</t>
  </si>
  <si>
    <t xml:space="preserve">Real Estate Platform</t>
  </si>
  <si>
    <t xml:space="preserve">8/9/2021</t>
  </si>
  <si>
    <t xml:space="preserve">Senior Preferred shares, Series
    2</t>
  </si>
  <si>
    <t xml:space="preserve">Senior Preferred shares, Series
    1 7%</t>
  </si>
  <si>
    <t xml:space="preserve">1/13/2023</t>
  </si>
  <si>
    <t xml:space="preserve">2.28%</t>
  </si>
  <si>
    <t xml:space="preserve">PayJoy,
    Inc.</t>
  </si>
  <si>
    <t xml:space="preserve">Preferred shares</t>
  </si>
  <si>
    <t xml:space="preserve">Mobile Access Technology</t>
  </si>
  <si>
    <t xml:space="preserve">7/23/2021</t>
  </si>
  <si>
    <t xml:space="preserve">1.54%</t>
  </si>
  <si>
    <t xml:space="preserve">Simple Agreement for Future
    Equity</t>
  </si>
  <si>
    <t xml:space="preserve">5/25/2023</t>
  </si>
  <si>
    <t xml:space="preserve">1.85%</t>
  </si>
  <si>
    <t xml:space="preserve">CONDENSED CONSOLIDATED SCHEDULE OF INVESTMENTS (UNAUDITED) - continued</t>
  </si>
  <si>
    <t xml:space="preserve">Xgroup
    Holdings Limited (d/b/a Xpoint) (7)(15)</t>
  </si>
  <si>
    <t xml:space="preserve">Philadelphia, PA</t>
  </si>
  <si>
    <t xml:space="preserve">Preferred shares, Series A-1</t>
  </si>
  <si>
    <t xml:space="preserve">(7)(15)</t>
  </si>
  <si>
    <t xml:space="preserve">Geolocation Technology</t>
  </si>
  <si>
    <t xml:space="preserve">8/17/2022</t>
  </si>
  <si>
    <t xml:space="preserve">0.15%</t>
  </si>
  <si>
    <t xml:space="preserve">Series A-1 Warrants, Strike
    Price $0.0001, Expiration Date 5/14/2044</t>
  </si>
  <si>
    <t xml:space="preserve">Geolocation
    Technology</t>
  </si>
  <si>
    <t xml:space="preserve">1.09%</t>
  </si>
  <si>
    <t xml:space="preserve">Series A Warrants, Strike Price
    $0.0001, Expiration Date 5/14/2044</t>
  </si>
  <si>
    <t xml:space="preserve">0.29%</t>
  </si>
  <si>
    <t xml:space="preserve">1.53%</t>
  </si>
  <si>
    <t xml:space="preserve">Varo
    Money, Inc. **</t>
  </si>
  <si>
    <t xml:space="preserve">Financial Services</t>
  </si>
  <si>
    <t xml:space="preserve">8/11/2021</t>
  </si>
  <si>
    <t xml:space="preserve">1.05%</t>
  </si>
  <si>
    <t xml:space="preserve">Forge
    Global, Inc. **</t>
  </si>
  <si>
    <t xml:space="preserve">Common shares (3)</t>
  </si>
  <si>
    <t xml:space="preserve">** (3)</t>
  </si>
  <si>
    <t xml:space="preserve">Online Marketplace Finance</t>
  </si>
  <si>
    <t xml:space="preserve">7/20/2011</t>
  </si>
  <si>
    <t xml:space="preserve">1.03%</t>
  </si>
  <si>
    <t xml:space="preserve">Oklo,
    Inc. ** (12)</t>
  </si>
  <si>
    <t xml:space="preserve">Santa Clara, CA</t>
  </si>
  <si>
    <t xml:space="preserve">Common shares, Class A (3)</t>
  </si>
  <si>
    <t xml:space="preserve">**(12)(3)</t>
  </si>
  <si>
    <t xml:space="preserve">Advanced Nuclear Technology</t>
  </si>
  <si>
    <t xml:space="preserve">7/21/2021</t>
  </si>
  <si>
    <t xml:space="preserve">0.88%</t>
  </si>
  <si>
    <t xml:space="preserve">Aventine
    Property Group, Inc.</t>
  </si>
  <si>
    <t xml:space="preserve">Common shares***</t>
  </si>
  <si>
    <t xml:space="preserve">***</t>
  </si>
  <si>
    <t xml:space="preserve">Cannabis REIT</t>
  </si>
  <si>
    <t xml:space="preserve">9/11/2019</t>
  </si>
  <si>
    <t xml:space="preserve">0.79%</t>
  </si>
  <si>
    <t xml:space="preserve">Residential
    Homes for Rent, LLC (d/b/a Second Avenue) (6)</t>
  </si>
  <si>
    <t xml:space="preserve">12/23/2020</t>
  </si>
  <si>
    <t xml:space="preserve">0.66%</t>
  </si>
  <si>
    <t xml:space="preserve">Commercial
    Streaming Solutions Inc. (d/b/a BettorView) (7)</t>
  </si>
  <si>
    <t xml:space="preserve">Las Vegas, NV</t>
  </si>
  <si>
    <t xml:space="preserve">Interactive Media &amp; Services</t>
  </si>
  <si>
    <t xml:space="preserve">3/26/2021</t>
  </si>
  <si>
    <t xml:space="preserve">0.62%</t>
  </si>
  <si>
    <t xml:space="preserve">Stake
    Trade, Inc. (d/b/a Prophet Exchange) (7)</t>
  </si>
  <si>
    <t xml:space="preserve">Sports Betting</t>
  </si>
  <si>
    <t xml:space="preserve">7/26/2023</t>
  </si>
  <si>
    <t xml:space="preserve">0.53%</t>
  </si>
  <si>
    <t xml:space="preserve">Skillsoft
    Corp. **</t>
  </si>
  <si>
    <t xml:space="preserve">Nashua, NH</t>
  </si>
  <si>
    <t xml:space="preserve">**
                                                                                                                        (3)</t>
  </si>
  <si>
    <t xml:space="preserve">6/8/2021</t>
  </si>
  <si>
    <t xml:space="preserve">0.42%</t>
  </si>
  <si>
    <t xml:space="preserve">EDGE
    Markets, Inc. (7)</t>
  </si>
  <si>
    <t xml:space="preserve">San Diego, CA</t>
  </si>
  <si>
    <t xml:space="preserve">Preferred shares, Series Seed</t>
  </si>
  <si>
    <t xml:space="preserve">Gaming Technology</t>
  </si>
  <si>
    <t xml:space="preserve">5/18/2022</t>
  </si>
  <si>
    <t xml:space="preserve">Churchill
    Sponsor VII LLC ** (10)(14)</t>
  </si>
  <si>
    <t xml:space="preserve">Common share units</t>
  </si>
  <si>
    <t xml:space="preserve">** (10)(14)</t>
  </si>
  <si>
    <t xml:space="preserve">Special Purpose Acquisition
    Company</t>
  </si>
  <si>
    <t xml:space="preserve">2/25/2021</t>
  </si>
  <si>
    <t xml:space="preserve">0.23%</t>
  </si>
  <si>
    <t xml:space="preserve">Warrant units</t>
  </si>
  <si>
    <t xml:space="preserve">0.02%</t>
  </si>
  <si>
    <t xml:space="preserve">Rebric,
    Inc. (d/b/a Compliable) (7)</t>
  </si>
  <si>
    <t xml:space="preserve">Denver, CO</t>
  </si>
  <si>
    <t xml:space="preserve">Preferred shares, Series Seed-4</t>
  </si>
  <si>
    <t xml:space="preserve">Gaming Licensing</t>
  </si>
  <si>
    <t xml:space="preserve">10/12/2021</t>
  </si>
  <si>
    <t xml:space="preserve">0.10%</t>
  </si>
  <si>
    <t xml:space="preserve">Kinetiq
    Holdings, LLC</t>
  </si>
  <si>
    <t xml:space="preserve">Common shares, Class A</t>
  </si>
  <si>
    <t xml:space="preserve">Social Data Platform</t>
  </si>
  <si>
    <t xml:space="preserve">3/30/2012</t>
  </si>
  <si>
    <t xml:space="preserve">YouBet
    Technology, Inc. (d/b/a FanPower) (7)</t>
  </si>
  <si>
    <t xml:space="preserve">Preferred shares, Series Seed-2</t>
  </si>
  <si>
    <t xml:space="preserve">Digital Media Technology</t>
  </si>
  <si>
    <t xml:space="preserve">8/26/2021</t>
  </si>
  <si>
    <t xml:space="preserve">Trax
    Ltd. **</t>
  </si>
  <si>
    <t xml:space="preserve">Retail Technology</t>
  </si>
  <si>
    <t xml:space="preserve">6/9/2021</t>
  </si>
  <si>
    <t xml:space="preserve">Preferred shares, Investec
    Series</t>
  </si>
  <si>
    <t xml:space="preserve">CTN
    Holdings, Inc. (d/b/a Catona Climate, f/k/a Aspiration Partners, Inc.)</t>
  </si>
  <si>
    <t xml:space="preserve">Marina Del Rey, CA</t>
  </si>
  <si>
    <t xml:space="preserve">Carbon Credit Services</t>
  </si>
  <si>
    <t xml:space="preserve">8/11/2015</t>
  </si>
  <si>
    <t xml:space="preserve">Preferred shares, Series C-3</t>
  </si>
  <si>
    <t xml:space="preserve">8/12/2019</t>
  </si>
  <si>
    <t xml:space="preserve">Fullbridge,
    Inc.</t>
  </si>
  <si>
    <t xml:space="preserve">Cambridge, MA</t>
  </si>
  <si>
    <t xml:space="preserve">Business Education</t>
  </si>
  <si>
    <t xml:space="preserve">5/13/2012</t>
  </si>
  <si>
    <t xml:space="preserve">Promissory Note 1.47%, Due
    11/9/2021 (4)(11)</t>
  </si>
  <si>
    <t xml:space="preserve">(4)(11)</t>
  </si>
  <si>
    <t xml:space="preserve">3/3/2016</t>
  </si>
  <si>
    <t xml:space="preserve">Treehouse
    Real Estate Investment Trust, Inc.</t>
  </si>
  <si>
    <t xml:space="preserve">Total
    Non-controlled/Non-affiliate</t>
  </si>
  <si>
    <t xml:space="preserve">99.53%</t>
  </si>
  <si>
    <t xml:space="preserve">NON-CONTROLLED/AFFILIATE (1)</t>
  </si>
  <si>
    <t xml:space="preserve">StormWind,
    LLC (5)</t>
  </si>
  <si>
    <t xml:space="preserve">Scottsdale, AZ</t>
  </si>
  <si>
    <t xml:space="preserve">(1)(5)</t>
  </si>
  <si>
    <t xml:space="preserve">Interactive Learning</t>
  </si>
  <si>
    <t xml:space="preserve">11/26/2019</t>
  </si>
  <si>
    <t xml:space="preserve">1/7/2014</t>
  </si>
  <si>
    <t xml:space="preserve">3.18%</t>
  </si>
  <si>
    <t xml:space="preserve">Preferred shares, Series B
    8%</t>
  </si>
  <si>
    <t xml:space="preserve">12/16/2011</t>
  </si>
  <si>
    <t xml:space="preserve">Preferred shares, Series A
    8%</t>
  </si>
  <si>
    <t xml:space="preserve">2/25/2014</t>
  </si>
  <si>
    <t xml:space="preserve">0.08%</t>
  </si>
  <si>
    <t xml:space="preserve">5.41%</t>
  </si>
  <si>
    <t xml:space="preserve">PSQ
    Holdings, Inc. (d/b/a PublicSquare) **</t>
  </si>
  <si>
    <t xml:space="preserve">West Palm Beach, FL</t>
  </si>
  <si>
    <t xml:space="preserve">Common shares, Class A (3)(13)</t>
  </si>
  <si>
    <t xml:space="preserve">**
                                            (1)(3)(13)</t>
  </si>
  <si>
    <t xml:space="preserve">E-Commerce Marketplace</t>
  </si>
  <si>
    <t xml:space="preserve">4/1/2021</t>
  </si>
  <si>
    <t xml:space="preserve">4.36%</t>
  </si>
  <si>
    <t xml:space="preserve">Warrants, Strike Price $11.50,
    Expiration Date 7/19/2028 (3)</t>
  </si>
  <si>
    <t xml:space="preserve">**
                                            (1)(3)</t>
  </si>
  <si>
    <t xml:space="preserve">0.55%</t>
  </si>
  <si>
    <t xml:space="preserve">4.91%</t>
  </si>
  <si>
    <t xml:space="preserve">OneValley,
    Inc. (f/k/a NestGSV, Inc.)</t>
  </si>
  <si>
    <t xml:space="preserve">San Mateo, CA</t>
  </si>
  <si>
    <t xml:space="preserve">Derivative Security, Expiration
    Date 8/23/2024 (9)</t>
  </si>
  <si>
    <t xml:space="preserve">(1)(9)</t>
  </si>
  <si>
    <t xml:space="preserve">Global Innovation Platform</t>
  </si>
  <si>
    <t xml:space="preserve">8/23/2019</t>
  </si>
  <si>
    <t xml:space="preserve">0.84%</t>
  </si>
  <si>
    <t xml:space="preserve">Convertible Promissory Note
    8% Due 8/23/2024 (4)</t>
  </si>
  <si>
    <t xml:space="preserve">(1)(4)</t>
  </si>
  <si>
    <t xml:space="preserve">2/17/2016</t>
  </si>
  <si>
    <t xml:space="preserve">1.63%</t>
  </si>
  <si>
    <t xml:space="preserve">Maven
    Research, Inc.</t>
  </si>
  <si>
    <t xml:space="preserve">Knowledge Networks</t>
  </si>
  <si>
    <t xml:space="preserve">7/2/2012</t>
  </si>
  <si>
    <t xml:space="preserve">Preferred shares, Series B</t>
  </si>
  <si>
    <t xml:space="preserve">2/28/2012</t>
  </si>
  <si>
    <t xml:space="preserve">Curious.com,
    Inc.</t>
  </si>
  <si>
    <t xml:space="preserve">Menlo Park, CA</t>
  </si>
  <si>
    <t xml:space="preserve">11/22/2013</t>
  </si>
  <si>
    <t xml:space="preserve">Total
    Non-controlled/Affiliate</t>
  </si>
  <si>
    <t xml:space="preserve">11.94%</t>
  </si>
  <si>
    <t xml:space="preserve">CONTROLLED (2)</t>
  </si>
  <si>
    <t xml:space="preserve">Colombier
    Sponsor II LLC ** (10)</t>
  </si>
  <si>
    <t xml:space="preserve">Palm Beach, FL</t>
  </si>
  <si>
    <t xml:space="preserve">Class B Units</t>
  </si>
  <si>
    <t xml:space="preserve">**(2)(10)</t>
  </si>
  <si>
    <t xml:space="preserve">11/20/2023</t>
  </si>
  <si>
    <t xml:space="preserve">0.68%</t>
  </si>
  <si>
    <t xml:space="preserve">Class W Units</t>
  </si>
  <si>
    <t xml:space="preserve">0.99%</t>
  </si>
  <si>
    <t xml:space="preserve">SPBRX,
    INC. (f/k/a GSV Sustainability Partners, Inc.)</t>
  </si>
  <si>
    <t xml:space="preserve">Cupertino, CA</t>
  </si>
  <si>
    <t xml:space="preserve">Preferred shares, Class A</t>
  </si>
  <si>
    <t xml:space="preserve">Clean Technology</t>
  </si>
  <si>
    <t xml:space="preserve">4/15/2014</t>
  </si>
  <si>
    <t xml:space="preserve">Total
    Controlled</t>
  </si>
  <si>
    <t xml:space="preserve">1.21%</t>
  </si>
  <si>
    <t xml:space="preserve">Total
    Portfolio Investments</t>
  </si>
  <si>
    <t xml:space="preserve">112.69%</t>
  </si>
  <si>
    <t xml:space="preserve">CONDENSED CONSOLIDATED SCHEDULE OF INVESTMENTS</t>
  </si>
  <si>
    <t xml:space="preserve">22.61%</t>
  </si>
  <si>
    <t xml:space="preserve">4.92%</t>
  </si>
  <si>
    <t xml:space="preserve">27.53%</t>
  </si>
  <si>
    <t xml:space="preserve">5.88%</t>
  </si>
  <si>
    <t xml:space="preserve">0.83%</t>
  </si>
  <si>
    <t xml:space="preserve">5.75%</t>
  </si>
  <si>
    <t xml:space="preserve">5.25%</t>
  </si>
  <si>
    <t xml:space="preserve">4.73%</t>
  </si>
  <si>
    <t xml:space="preserve">Shogun
    Enterprises, Inc. (d/b/a Hearth) (13)</t>
  </si>
  <si>
    <t xml:space="preserve">0.17%</t>
  </si>
  <si>
    <t xml:space="preserve">3.48%</t>
  </si>
  <si>
    <t xml:space="preserve">3.41%</t>
  </si>
  <si>
    <t xml:space="preserve">Orchard
    Technologies, Inc. (12)</t>
  </si>
  <si>
    <t xml:space="preserve">2.39%</t>
  </si>
  <si>
    <t xml:space="preserve">True
    Global Ventures 4 Plus Pte Ltd **</t>
  </si>
  <si>
    <t xml:space="preserve">Limited Partner Fund Investment (8)</t>
  </si>
  <si>
    <t xml:space="preserve">1.99%</t>
  </si>
  <si>
    <t xml:space="preserve">1.71%</t>
  </si>
  <si>
    <t xml:space="preserve">1.96%</t>
  </si>
  <si>
    <t xml:space="preserve">**(3)</t>
  </si>
  <si>
    <t xml:space="preserve">1.93%</t>
  </si>
  <si>
    <t xml:space="preserve">1.23%</t>
  </si>
  <si>
    <t xml:space="preserve">1.48%</t>
  </si>
  <si>
    <t xml:space="preserve">Residential
    Homes for Rent, LLC (d/b/a Second Avenue)</t>
  </si>
  <si>
    <t xml:space="preserve">Preferred shares, Series A (6)</t>
  </si>
  <si>
    <t xml:space="preserve">1.14%</t>
  </si>
  <si>
    <t xml:space="preserve">CONDENSED CONSOLIDATED SCHEDULE OF INVESTMENTS - continued</t>
  </si>
  <si>
    <t xml:space="preserve">0.70%</t>
  </si>
  <si>
    <t xml:space="preserve">Xgroup
    Holdings Limited (d/b/a Xpoint) ** (7)</t>
  </si>
  <si>
    <t xml:space="preserve">Convertible Note 6%, Due 10/17/2024 (4)</t>
  </si>
  <si>
    <t xml:space="preserve">**(7)(4)</t>
  </si>
  <si>
    <t xml:space="preserve">0.65%</t>
  </si>
  <si>
    <t xml:space="preserve">0.49%</t>
  </si>
  <si>
    <t xml:space="preserve">AltC
    Sponsor LLC ** (10)(14)</t>
  </si>
  <si>
    <t xml:space="preserve">Common shares, Class B</t>
  </si>
  <si>
    <t xml:space="preserve">**(10)(14)</t>
  </si>
  <si>
    <t xml:space="preserve">0.37%</t>
  </si>
  <si>
    <t xml:space="preserve">Common
    shares, Class A</t>
  </si>
  <si>
    <t xml:space="preserve">0.09%</t>
  </si>
  <si>
    <t xml:space="preserve">0.46%</t>
  </si>
  <si>
    <t xml:space="preserve">0.39%</t>
  </si>
  <si>
    <t xml:space="preserve">Churchill
    Sponsor VII LLC ** (10)</t>
  </si>
  <si>
    <t xml:space="preserve">**(10)</t>
  </si>
  <si>
    <t xml:space="preserve">Warrant
    units</t>
  </si>
  <si>
    <t xml:space="preserve">0.18%</t>
  </si>
  <si>
    <t xml:space="preserve">Nextdoor
    Holdings, Inc. **</t>
  </si>
  <si>
    <t xml:space="preserve">Common shares, Class B (3)</t>
  </si>
  <si>
    <t xml:space="preserve">Social
    Networking</t>
  </si>
  <si>
    <t xml:space="preserve">9/27/2018</t>
  </si>
  <si>
    <t xml:space="preserve">Singapore,
    Singapore</t>
  </si>
  <si>
    <t xml:space="preserve">Retail
    Technology</t>
  </si>
  <si>
    <t xml:space="preserve">Preferred
    shares, Investec Series</t>
  </si>
  <si>
    <t xml:space="preserve">Aspiration
    Partners, Inc.</t>
  </si>
  <si>
    <t xml:space="preserve">Marina
    Del Rey, CA</t>
  </si>
  <si>
    <t xml:space="preserve">Preferred
    shares, Series A</t>
  </si>
  <si>
    <t xml:space="preserve">Financial
    Services</t>
  </si>
  <si>
    <t xml:space="preserve">Preferred shares, Series
    C-3</t>
  </si>
  <si>
    <t xml:space="preserve">Promissory
    Note 1.47%, Due 11/9/2021 (4)(11)</t>
  </si>
  <si>
    <t xml:space="preserve">Total Non-controlled/Non-affiliate</t>
  </si>
  <si>
    <t xml:space="preserve">72.37%</t>
  </si>
  <si>
    <t xml:space="preserve">Preferred shares,
    Series D 8%</t>
  </si>
  <si>
    <t xml:space="preserve">0.32%</t>
  </si>
  <si>
    <t xml:space="preserve">3.35%</t>
  </si>
  <si>
    <t xml:space="preserve">2.34%</t>
  </si>
  <si>
    <t xml:space="preserve">0.16%</t>
  </si>
  <si>
    <t xml:space="preserve">PSQ
    Holdings, Inc. (d/b/a PublicSquare) ** (3)(15)</t>
  </si>
  <si>
    <t xml:space="preserve">**
                                                                                                                                            (1)(3)(15)</t>
  </si>
  <si>
    <t xml:space="preserve">4.20%</t>
  </si>
  <si>
    <t xml:space="preserve">Warrants, Strike Price $11.50,
    Expiration Date 7/19/2028</t>
  </si>
  <si>
    <t xml:space="preserve">0.97%</t>
  </si>
  <si>
    <t xml:space="preserve">5.17%</t>
  </si>
  <si>
    <t xml:space="preserve">0.93%</t>
  </si>
  <si>
    <t xml:space="preserve">12.26%</t>
  </si>
  <si>
    <t xml:space="preserve">Architect
    Capital PayJoy SPV, LLC **</t>
  </si>
  <si>
    <t xml:space="preserve">Membership Interest in Lending
    SPV***</t>
  </si>
  <si>
    <t xml:space="preserve">** (2)***</t>
  </si>
  <si>
    <t xml:space="preserve">Mobile Finance Technology</t>
  </si>
  <si>
    <t xml:space="preserve">3/24/2021</t>
  </si>
  <si>
    <t xml:space="preserve">0.54%</t>
  </si>
  <si>
    <t xml:space="preserve">0.19%</t>
  </si>
  <si>
    <t xml:space="preserve">5.89%</t>
  </si>
  <si>
    <t xml:space="preserve">90.52%</t>
  </si>
  <si>
    <t xml:space="preserve">U.S.
    Treasury (3)</t>
  </si>
  <si>
    <t xml:space="preserve">U.S. Treasury bill, 0%, due
    3/28/2024***</t>
  </si>
  <si>
    <t xml:space="preserve">(3)***</t>
  </si>
  <si>
    <t xml:space="preserve">12/29/2023</t>
  </si>
  <si>
    <t xml:space="preserve">16.99%</t>
  </si>
  <si>
    <t xml:space="preserve">U.S. Treasury bill, 0%, due
    6/27/2024***</t>
  </si>
  <si>
    <t xml:space="preserve">14.38%</t>
  </si>
  <si>
    <t xml:space="preserve">31.38%</t>
  </si>
  <si>
    <t xml:space="preserve">TOTAL INVESTMENTS</t>
  </si>
  <si>
    <t xml:space="preserve">121.90%</t>
  </si>
  <si>
    <t xml:space="preserve">NOTES TO CONDENSED CONSOLIDATED FINANCIAL STATEMENTS</t>
  </si>
  <si>
    <t xml:space="preserve">Subsidiary</t>
  </si>
  <si>
    <t xml:space="preserve">Jurisdiction
                                            of 
 Incorporation</t>
  </si>
  <si>
    <t xml:space="preserve">Formation 
 Date</t>
  </si>
  <si>
    <t xml:space="preserve">Percentage 
 Owned</t>
  </si>
  <si>
    <t xml:space="preserve">GCL</t>
  </si>
  <si>
    <t xml:space="preserve">Delaware</t>
  </si>
  <si>
    <t xml:space="preserve">April
    13, 2012</t>
  </si>
  <si>
    <t xml:space="preserve">100 %</t>
  </si>
  <si>
    <t xml:space="preserve">SuRo
    Capital Sports, LLC (“SuRo Sports”)</t>
  </si>
  <si>
    <t xml:space="preserve">March
    19, 2021</t>
  </si>
  <si>
    <t xml:space="preserve">Subsidiaries
    below are referred to collectively as the “Taxable Subsidiaries”</t>
  </si>
  <si>
    <t xml:space="preserve">GSVC
    AE Holdings, Inc. (“GAE”)</t>
  </si>
  <si>
    <t xml:space="preserve">November
    28, 2012</t>
  </si>
  <si>
    <t xml:space="preserve">GSVC
    AV Holdings, Inc. (“GAV”)</t>
  </si>
  <si>
    <t xml:space="preserve">GSVC
    SW Holdings, Inc. (“GSW”)</t>
  </si>
  <si>
    <t xml:space="preserve">GSVC
    SVDS Holdings, Inc. (“SVDS”)</t>
  </si>
  <si>
    <t xml:space="preserve">August
    13, 2013</t>
  </si>
  <si>
    <t xml:space="preserve">Deferred debt issuance costs</t>
  </si>
  <si>
    <t xml:space="preserve">Percentage
                                            of   Net
                                            Assets</t>
  </si>
  <si>
    <t xml:space="preserve">Private Portfolio Companies</t>
  </si>
  <si>
    <t xml:space="preserve">Preferred Stock</t>
  </si>
  <si>
    <t xml:space="preserve">65.5%</t>
  </si>
  <si>
    <t xml:space="preserve">19.2%</t>
  </si>
  <si>
    <t xml:space="preserve">Common Stock</t>
  </si>
  <si>
    <t xml:space="preserve">34.9%</t>
  </si>
  <si>
    <t xml:space="preserve">60.4%</t>
  </si>
  <si>
    <t xml:space="preserve">Debt Investments</t>
  </si>
  <si>
    <t xml:space="preserve">1.1%</t>
  </si>
  <si>
    <t xml:space="preserve">1.5%</t>
  </si>
  <si>
    <t xml:space="preserve">Options</t>
  </si>
  <si>
    <t xml:space="preserve">4.0%</t>
  </si>
  <si>
    <t xml:space="preserve">1.8%</t>
  </si>
  <si>
    <t xml:space="preserve">Total
    Private Portfolio Companies</t>
  </si>
  <si>
    <t xml:space="preserve">105.5%</t>
  </si>
  <si>
    <t xml:space="preserve">82.9%</t>
  </si>
  <si>
    <t xml:space="preserve">Publicly Traded Portfolio
    Companies</t>
  </si>
  <si>
    <t xml:space="preserve">6.7%</t>
  </si>
  <si>
    <t xml:space="preserve">0.5%</t>
  </si>
  <si>
    <t xml:space="preserve">1.0%</t>
  </si>
  <si>
    <t xml:space="preserve">Total
    Publicly Traded Portfolio Companies</t>
  </si>
  <si>
    <t xml:space="preserve">7.2%</t>
  </si>
  <si>
    <t xml:space="preserve">7.7%</t>
  </si>
  <si>
    <t xml:space="preserve">112.7%</t>
  </si>
  <si>
    <t xml:space="preserve">90.6%</t>
  </si>
  <si>
    <t xml:space="preserve">Non-Portfolio Investments</t>
  </si>
  <si>
    <t xml:space="preserve">U.S. Treasury Bills</t>
  </si>
  <si>
    <t xml:space="preserve">31.4%</t>
  </si>
  <si>
    <t xml:space="preserve">Total Investments</t>
  </si>
  <si>
    <t xml:space="preserve">121.9%</t>
  </si>
  <si>
    <t xml:space="preserve">As
    of June 30, 2024</t>
  </si>
  <si>
    <t xml:space="preserve">As
    of December 31, 2023</t>
  </si>
  <si>
    <t xml:space="preserve">Percentage
                                            of   Portfolio</t>
  </si>
  <si>
    <t xml:space="preserve">Geographic Region</t>
  </si>
  <si>
    <t xml:space="preserve">West</t>
  </si>
  <si>
    <t xml:space="preserve">43.0%</t>
  </si>
  <si>
    <t xml:space="preserve">48.5%</t>
  </si>
  <si>
    <t xml:space="preserve">58.9%</t>
  </si>
  <si>
    <t xml:space="preserve">53.4%</t>
  </si>
  <si>
    <t xml:space="preserve">Northeast</t>
  </si>
  <si>
    <t xml:space="preserve">34.7%</t>
  </si>
  <si>
    <t xml:space="preserve">39.1%</t>
  </si>
  <si>
    <t xml:space="preserve">9.7%</t>
  </si>
  <si>
    <t xml:space="preserve">8.8%</t>
  </si>
  <si>
    <t xml:space="preserve">Midwest</t>
  </si>
  <si>
    <t xml:space="preserve">9.5%</t>
  </si>
  <si>
    <t xml:space="preserve">10.7%</t>
  </si>
  <si>
    <t xml:space="preserve">6.6%</t>
  </si>
  <si>
    <t xml:space="preserve">6.0%</t>
  </si>
  <si>
    <t xml:space="preserve">International</t>
  </si>
  <si>
    <t xml:space="preserve">7.6%</t>
  </si>
  <si>
    <t xml:space="preserve">8.5%</t>
  </si>
  <si>
    <t xml:space="preserve">2.2%</t>
  </si>
  <si>
    <t xml:space="preserve">2.0%</t>
  </si>
  <si>
    <t xml:space="preserve">Southeast</t>
  </si>
  <si>
    <t xml:space="preserve">5.2%</t>
  </si>
  <si>
    <t xml:space="preserve">5.9%</t>
  </si>
  <si>
    <t xml:space="preserve">22.6%</t>
  </si>
  <si>
    <t xml:space="preserve">20.4%</t>
  </si>
  <si>
    <t xml:space="preserve">100.0%</t>
  </si>
  <si>
    <t xml:space="preserve">Industry</t>
  </si>
  <si>
    <t xml:space="preserve">AI/Big Data/Cloud</t>
  </si>
  <si>
    <t xml:space="preserve">33.9%</t>
  </si>
  <si>
    <t xml:space="preserve">38.2%</t>
  </si>
  <si>
    <t xml:space="preserve">17.5%</t>
  </si>
  <si>
    <t xml:space="preserve">15.8%</t>
  </si>
  <si>
    <t xml:space="preserve">Marketplaces</t>
  </si>
  <si>
    <t xml:space="preserve">21.9%</t>
  </si>
  <si>
    <t xml:space="preserve">24.7%</t>
  </si>
  <si>
    <t xml:space="preserve">19.8%</t>
  </si>
  <si>
    <t xml:space="preserve">17.9%</t>
  </si>
  <si>
    <t xml:space="preserve">Education Technology</t>
  </si>
  <si>
    <t xml:space="preserve">21.0%</t>
  </si>
  <si>
    <t xml:space="preserve">23.7%</t>
  </si>
  <si>
    <t xml:space="preserve">37.7%</t>
  </si>
  <si>
    <t xml:space="preserve">34.2%</t>
  </si>
  <si>
    <t xml:space="preserve">Social/Mobile/Consumer</t>
  </si>
  <si>
    <t xml:space="preserve">12.8%</t>
  </si>
  <si>
    <t xml:space="preserve">14.5%</t>
  </si>
  <si>
    <t xml:space="preserve">6.9%</t>
  </si>
  <si>
    <t xml:space="preserve">Financial Technology</t>
  </si>
  <si>
    <t xml:space="preserve">9.4%</t>
  </si>
  <si>
    <t xml:space="preserve">10.5%</t>
  </si>
  <si>
    <t xml:space="preserve">17.2%</t>
  </si>
  <si>
    <t xml:space="preserve">15.6%</t>
  </si>
  <si>
    <t xml:space="preserve">Sustainability/Alternative Energy</t>
  </si>
  <si>
    <t xml:space="preserve">0.2%</t>
  </si>
  <si>
    <t xml:space="preserve">Quoted
                                            Prices in   Active
                                            Markets for   Identical
                                            Securities   (Level
                                            1)</t>
  </si>
  <si>
    <t xml:space="preserve">Significant
                                            Other   Observable   Inputs   (Level
                                            2)</t>
  </si>
  <si>
    <t xml:space="preserve">Significant   Unobservable   Inputs   (Level
                                            3)</t>
  </si>
  <si>
    <t xml:space="preserve">Investments at Fair Value</t>
  </si>
  <si>
    <t xml:space="preserve">$—</t>
  </si>
  <si>
    <t xml:space="preserve">Private
    Portfolio Companies</t>
  </si>
  <si>
    <t xml:space="preserve">Publicly
    Traded Portfolio Companies</t>
  </si>
  <si>
    <t xml:space="preserve">Total
    Investments at Fair Value</t>
  </si>
  <si>
    <t xml:space="preserve">Asset</t>
  </si>
  <si>
    <t xml:space="preserve">Valuation
    Approach/ Technique (1)</t>
  </si>
  <si>
    <t xml:space="preserve">Unobservable
    Inputs (2)</t>
  </si>
  <si>
    <t xml:space="preserve">Range
    (Weighted Average) (3)</t>
  </si>
  <si>
    <t xml:space="preserve">Common
    stock in private companies</t>
  </si>
  <si>
    <t xml:space="preserve">Market
    approach</t>
  </si>
  <si>
    <t xml:space="preserve">Revenue
    multiples</t>
  </si>
  <si>
    <t xml:space="preserve">0.27 x
    -  10.79 x ( 8.07 x)</t>
  </si>
  <si>
    <t xml:space="preserve">PWERM (5)</t>
  </si>
  <si>
    <t xml:space="preserve">DLOM</t>
  </si>
  <si>
    <t xml:space="preserve">15.0 %
    -  18.0 % ( 16.2 %)</t>
  </si>
  <si>
    <t xml:space="preserve">AFFO (4)
     multiple</t>
  </si>
  <si>
    <t xml:space="preserve">9.16 x</t>
  </si>
  <si>
    <t xml:space="preserve">Discount
    Rate</t>
  </si>
  <si>
    <t xml:space="preserve">15.0 %</t>
  </si>
  <si>
    <t xml:space="preserve">Preferred
    stock in private companies</t>
  </si>
  <si>
    <t xml:space="preserve">0.27 x
    -  5.61 x ( 1.52 x)</t>
  </si>
  <si>
    <t xml:space="preserve">1.61 x
    -  1.89 x ( 1.78 x)</t>
  </si>
  <si>
    <t xml:space="preserve">Debt
    investments</t>
  </si>
  <si>
    <t xml:space="preserve">0.74 x
    -  1.60 x ( 1.49 x)</t>
  </si>
  <si>
    <t xml:space="preserve">Option
    Pricing Model</t>
  </si>
  <si>
    <t xml:space="preserve">Term
    to expiration (Years)</t>
  </si>
  <si>
    <t xml:space="preserve">Volatility</t>
  </si>
  <si>
    <t xml:space="preserve">54 %</t>
  </si>
  <si>
    <t xml:space="preserve">0.15 
    -  5.00  ( 0.27 )</t>
  </si>
  <si>
    <t xml:space="preserve">70 %</t>
  </si>
  <si>
    <t xml:space="preserve">15 %
    -  18 % ( 16.0 %)</t>
  </si>
  <si>
    <t xml:space="preserve">As of December 31, 2023</t>
  </si>
  <si>
    <t xml:space="preserve">Valuation 
    Approach/ 
    Technique (1)</t>
  </si>
  <si>
    <t xml:space="preserve">Range 
    (Weighted Average) (3)</t>
  </si>
  <si>
    <t xml:space="preserve">0.15 x
    -  11.13 x ( 9.29 x)</t>
  </si>
  <si>
    <t xml:space="preserve">15.0 %
    -  25.0 % ( 18.5 %)</t>
  </si>
  <si>
    <t xml:space="preserve">10.79 x</t>
  </si>
  <si>
    <t xml:space="preserve">0.15 x
    -  11.41 x ( 2.73 x)</t>
  </si>
  <si>
    <t xml:space="preserve">Discount
    rate</t>
  </si>
  <si>
    <t xml:space="preserve">15 %</t>
  </si>
  <si>
    <t xml:space="preserve">1.21 x
    -  1.66 x ( 1.56 x)</t>
  </si>
  <si>
    <t xml:space="preserve">0.65 
    -  5.63  ( 0.79 )</t>
  </si>
  <si>
    <t xml:space="preserve">Common   Stock</t>
  </si>
  <si>
    <t xml:space="preserve">Preferred   Stock</t>
  </si>
  <si>
    <t xml:space="preserve">Debt   Investments</t>
  </si>
  <si>
    <t xml:space="preserve">Six Months Ended June 30, 2024</t>
  </si>
  <si>
    <t xml:space="preserve">Assets:</t>
  </si>
  <si>
    <t xml:space="preserve">Fair Value as of December 31, 2023</t>
  </si>
  <si>
    <t xml:space="preserve">Transfers out of Level 3</t>
  </si>
  <si>
    <t xml:space="preserve">Purchases, capitalized fees and interest</t>
  </si>
  <si>
    <t xml:space="preserve">Sales/Redemptions of investments</t>
  </si>
  <si>
    <t xml:space="preserve">Exercises and conversions</t>
  </si>
  <si>
    <t xml:space="preserve">Realized losses</t>
  </si>
  <si>
    <t xml:space="preserve">Net change in unrealized appreciation/(depreciation) included in earnings</t>
  </si>
  <si>
    <t xml:space="preserve">Fair Value as of June 30, 2024</t>
  </si>
  <si>
    <t xml:space="preserve">Net change in unrealized appreciation/ (depreciation) of Level 3 investments still held as of June 30, 2024</t>
  </si>
  <si>
    <t xml:space="preserve">Year Ended December 31, 2023</t>
  </si>
  <si>
    <t xml:space="preserve">Fair Value as of December 31, 2022</t>
  </si>
  <si>
    <t xml:space="preserve">Fair value beginning balance</t>
  </si>
  <si>
    <t xml:space="preserve">Sales/Maturity of investments</t>
  </si>
  <si>
    <t xml:space="preserve">Exercises and conversions (1)</t>
  </si>
  <si>
    <t xml:space="preserve">Realized gains/(losses)</t>
  </si>
  <si>
    <t xml:space="preserve">Fair value ending balance</t>
  </si>
  <si>
    <t xml:space="preserve">Net change in unrealized appreciation/ (depreciation) of Level 3 investments still held as of December 31, 2023</t>
  </si>
  <si>
    <t xml:space="preserve">Net change in unrealized appreciation/ (depreciation) of Level 3 investments still held</t>
  </si>
  <si>
    <t xml:space="preserve">Type/Industry/Portfolio
    Company/Investment</t>
  </si>
  <si>
    <t xml:space="preserve">Principal/   Quantity</t>
  </si>
  <si>
    <t xml:space="preserve">Interest,
                                            Fees, or   Dividends
                                            Credited   in
                                            Income</t>
  </si>
  <si>
    <t xml:space="preserve">Fair
    Value at December 31, 2023</t>
  </si>
  <si>
    <t xml:space="preserve">Sales/Redemptions</t>
  </si>
  <si>
    <t xml:space="preserve">Realized   Gains/(Losses)</t>
  </si>
  <si>
    <t xml:space="preserve">Unrealized   Gains/(Losses)</t>
  </si>
  <si>
    <t xml:space="preserve">Fair
    Value at June 30, 2024</t>
  </si>
  <si>
    <t xml:space="preserve">Percentage   of
                                            Net   Assets</t>
  </si>
  <si>
    <t xml:space="preserve">CONTROLLED
    INVESTMENTS * (2)</t>
  </si>
  <si>
    <t xml:space="preserve">Special
    Purpose Acquisition Company</t>
  </si>
  <si>
    <t xml:space="preserve">Colombier
    Sponsor II LLC**–Class W Units</t>
  </si>
  <si>
    <t xml:space="preserve">Total
    Options</t>
  </si>
  <si>
    <t xml:space="preserve">Preferred
    Stock</t>
  </si>
  <si>
    <t xml:space="preserve">Clean
    Technology</t>
  </si>
  <si>
    <t xml:space="preserve">SPBRX,
    INC. (f/k/a GSV Sustainability Partners, Inc.)–Preferred shares, Class A</t>
  </si>
  <si>
    <t xml:space="preserve">Total
    Preferred Stock</t>
  </si>
  <si>
    <t xml:space="preserve">Common
    Stock</t>
  </si>
  <si>
    <t xml:space="preserve">SPBRX,
    INC. (f/k/a GSV Sustainability Partners, Inc.)–Common shares</t>
  </si>
  <si>
    <t xml:space="preserve">Mobile
    Finance Technology</t>
  </si>
  <si>
    <t xml:space="preserve">Architect
    Capital PayJoy SPV, LLC**–Membership Interest in Lending SPV***</t>
  </si>
  <si>
    <t xml:space="preserve">Colombier
    Sponsor II LLC**–Class B Units</t>
  </si>
  <si>
    <t xml:space="preserve">Total
    Common Stock</t>
  </si>
  <si>
    <t xml:space="preserve">TOTAL
    CONTROLLED INVESTMENTS* (2)</t>
  </si>
  <si>
    <t xml:space="preserve">NON-CONTROLLED/AFFILIATE
    INVESTMENTS * (1)</t>
  </si>
  <si>
    <t xml:space="preserve">Debt
    Investments</t>
  </si>
  <si>
    <t xml:space="preserve">Global
    Innovation Platform</t>
  </si>
  <si>
    <t xml:space="preserve">OneValley,
    Inc. (f/k/a NestGSV, Inc.) –Convertible Promissory Note  8 %, Due  8/23/2024 (4)</t>
  </si>
  <si>
    <t xml:space="preserve">Total
    Debt Investments</t>
  </si>
  <si>
    <t xml:space="preserve">Knowledge
    Networks</t>
  </si>
  <si>
    <t xml:space="preserve">Maven
    Research, Inc.–Preferred shares, Series C</t>
  </si>
  <si>
    <t xml:space="preserve">Maven
    Research, Inc.–Preferred shares, Series B</t>
  </si>
  <si>
    <t xml:space="preserve">Total
    Knowledge Networks</t>
  </si>
  <si>
    <t xml:space="preserve">Interactive
    Learning</t>
  </si>
  <si>
    <t xml:space="preserve">StormWind,
    LLC (5)  – Preferred shares, Series D 8%</t>
  </si>
  <si>
    <t xml:space="preserve">StormWind,
    LLC (5)  – Preferred shares, Series C 8%</t>
  </si>
  <si>
    <t xml:space="preserve">StormWind,
    LLC (5)  – Preferred shares, Series B 8%</t>
  </si>
  <si>
    <t xml:space="preserve">StormWind,
    LLC (5)  – Preferred shares, Series A 8%</t>
  </si>
  <si>
    <t xml:space="preserve">Total
    Interactive Learning</t>
  </si>
  <si>
    <t xml:space="preserve">OneValley,
    Inc. (f/k/a NestGSV, Inc.)–Derivative Security, Expiration Date  8/23/2024 (6)</t>
  </si>
  <si>
    <t xml:space="preserve">Total
    Global Innovation Platform</t>
  </si>
  <si>
    <t xml:space="preserve">E-Commerce
    Marketplace</t>
  </si>
  <si>
    <t xml:space="preserve">PSQ
    Holdings, Inc. (d/b/a PublicSquare)** (7)(3)  – Warrants</t>
  </si>
  <si>
    <t xml:space="preserve">1.39%</t>
  </si>
  <si>
    <t xml:space="preserve">Online
    Education</t>
  </si>
  <si>
    <t xml:space="preserve">Curious.com,
    Inc.–Common shares</t>
  </si>
  <si>
    <t xml:space="preserve">PSQ
    Holdings, Inc. (d/b/a PublicSquare)** (7)(3)  – Common shares, Class A</t>
  </si>
  <si>
    <t xml:space="preserve">TOTAL
    NON-CONTROLLED/AFFILIATE INVESTMENTS* (1)</t>
  </si>
  <si>
    <t xml:space="preserve">Fair
    Value at December 31, 2022</t>
  </si>
  <si>
    <t xml:space="preserve">Transfer
    In/ (Out)</t>
  </si>
  <si>
    <t xml:space="preserve">Purchases,   Capitalized
                                            Fees,   Interest
                                            and   Amortization</t>
  </si>
  <si>
    <t xml:space="preserve">Sales</t>
  </si>
  <si>
    <t xml:space="preserve">Colombier
    Sponsor LLC** (6)  –Class W Units</t>
  </si>
  <si>
    <t xml:space="preserve">Colombier
    Sponsor LLC** (6)  –Class B Units</t>
  </si>
  <si>
    <t xml:space="preserve">5.46%</t>
  </si>
  <si>
    <t xml:space="preserve">OneValley,
    Inc. (f/k/a NestGSV, Inc.) –Convertible Promissory Note 8%, Due 8/23/2024 (3)</t>
  </si>
  <si>
    <t xml:space="preserve">Digital
    Media Platform</t>
  </si>
  <si>
    <t xml:space="preserve">Ozy
    Media, Inc. (7)  – Preferred shares, Series C-2 6%</t>
  </si>
  <si>
    <t xml:space="preserve">Ozy
    Media, Inc. (7)  – Preferred shares, Series B 6%</t>
  </si>
  <si>
    <t xml:space="preserve">Ozy
    Media, Inc. (7)  – Preferred shares, Series A 6%</t>
  </si>
  <si>
    <t xml:space="preserve">Ozy
    Media, Inc. (7)  – Preferred shares, Series Seed 6%</t>
  </si>
  <si>
    <t xml:space="preserve">Total
    Digital Media Platform</t>
  </si>
  <si>
    <t xml:space="preserve">StormWind,
    LLC (4)  – Preferred shares, Series D 8%</t>
  </si>
  <si>
    <t xml:space="preserve">StormWind,
    LLC (4)  – Preferred shares, Series C 8%</t>
  </si>
  <si>
    <t xml:space="preserve">StormWind,
    LLC (4)  – Preferred shares, Series B 8%</t>
  </si>
  <si>
    <t xml:space="preserve">StormWind,
    LLC (4)  – Preferred shares, Series A 8%</t>
  </si>
  <si>
    <t xml:space="preserve">Ozy
    Media, Inc. (7)  – Common Warrants, Strike Price $ 0.01 , Expiration Date  4/9/2028</t>
  </si>
  <si>
    <t xml:space="preserve">OneValley,
    Inc. (f/k/a NestGSV, Inc.)–Preferred Warrant Series B, Strike Price $ 2.31 , Expiration Date  12/31/2023</t>
  </si>
  <si>
    <t xml:space="preserve">OneValley,
    Inc. (f/k/a NestGSV, Inc.)–Derivative Security, Expiration Date  8/23/2024 (5)</t>
  </si>
  <si>
    <t xml:space="preserve">PSQ
    Holdings, Inc. (d/b/a PublicSquare)** (6)  – Warrants</t>
  </si>
  <si>
    <t xml:space="preserve">1.27%</t>
  </si>
  <si>
    <t xml:space="preserve">PSQ
    Holdings, Inc. (d/b/a PublicSquare)** (6)  – Class A Common shares</t>
  </si>
  <si>
    <t xml:space="preserve">Three Months Ended June 30,</t>
  </si>
  <si>
    <t xml:space="preserve">Six Months Ended June 30,</t>
  </si>
  <si>
    <t xml:space="preserve">Earnings per common share–basic:</t>
  </si>
  <si>
    <t xml:space="preserve">Net change in net assets resulting from operations</t>
  </si>
  <si>
    <t xml:space="preserve">Weighted-average common shares–basic</t>
  </si>
  <si>
    <t xml:space="preserve">Earnings per common share–basic</t>
  </si>
  <si>
    <t xml:space="preserve">Earnings per common share–diluted:</t>
  </si>
  <si>
    <t xml:space="preserve">Weighted-average common shares outstanding–diluted (1)</t>
  </si>
  <si>
    <t xml:space="preserve">Earnings per common share–diluted</t>
  </si>
  <si>
    <t xml:space="preserve">Per Basic Share Data</t>
  </si>
  <si>
    <t xml:space="preserve">Net asset value at beginning of the year</t>
  </si>
  <si>
    <t xml:space="preserve">Net investment loss (1)</t>
  </si>
  <si>
    <t xml:space="preserve">Net realized loss on investments (1)</t>
  </si>
  <si>
    <t xml:space="preserve">Net change in unrealized appreciation/(depreciation) of investments (1)</t>
  </si>
  <si>
    <t xml:space="preserve">Repurchase of common stock (1)</t>
  </si>
  <si>
    <t xml:space="preserve">Stock-based compensation (1)</t>
  </si>
  <si>
    <t xml:space="preserve">Net asset value at end of period</t>
  </si>
  <si>
    <t xml:space="preserve">Per share market value at end of period</t>
  </si>
  <si>
    <t xml:space="preserve">Total return based on market value (2)</t>
  </si>
  <si>
    <t xml:space="preserve">( 11.87)%</t>
  </si>
  <si>
    <t xml:space="preserve">( 11.60)%</t>
  </si>
  <si>
    <t xml:space="preserve">1.78%</t>
  </si>
  <si>
    <t xml:space="preserve">( 15.79)%</t>
  </si>
  <si>
    <t xml:space="preserve">Total return based on net
    asset value (2)</t>
  </si>
  <si>
    <t xml:space="preserve">( 3.21)%</t>
  </si>
  <si>
    <t xml:space="preserve">( 3.16)%</t>
  </si>
  <si>
    <t xml:space="preserve">( 13.14)%</t>
  </si>
  <si>
    <t xml:space="preserve">( 0.54)%</t>
  </si>
  <si>
    <t xml:space="preserve">Shares outstanding at end of period</t>
  </si>
  <si>
    <t xml:space="preserve">Ratios/Supplemental Data:</t>
  </si>
  <si>
    <t xml:space="preserve">Net assets at end of period</t>
  </si>
  <si>
    <t xml:space="preserve">Average net assets</t>
  </si>
  <si>
    <t xml:space="preserve">Ratio of net operating expenses to average net assets (3)</t>
  </si>
  <si>
    <t xml:space="preserve">10.75%</t>
  </si>
  <si>
    <t xml:space="preserve">10.13%</t>
  </si>
  <si>
    <t xml:space="preserve">10.04%</t>
  </si>
  <si>
    <t xml:space="preserve">10.41%</t>
  </si>
  <si>
    <t xml:space="preserve">Ratio of net investment loss to average net assets (3)</t>
  </si>
  <si>
    <t xml:space="preserve">( 8.39)%</t>
  </si>
  <si>
    <t xml:space="preserve">( 7.44)%</t>
  </si>
  <si>
    <t xml:space="preserve">( 7.32)%</t>
  </si>
  <si>
    <t xml:space="preserve">( 7.81)%</t>
  </si>
  <si>
    <t xml:space="preserve">Portfolio Turnover Ratio</t>
  </si>
  <si>
    <t xml:space="preserve">5.72%</t>
  </si>
  <si>
    <t xml:space="preserve">2.09%</t>
  </si>
  <si>
    <t xml:space="preserve">5.84%</t>
  </si>
  <si>
    <t xml:space="preserve">3.89%</t>
  </si>
  <si>
    <t xml:space="preserve">Number of Restricted Shares</t>
  </si>
  <si>
    <t xml:space="preserve">Outstanding as of December 31, 2023</t>
  </si>
  <si>
    <t xml:space="preserve">Granted</t>
  </si>
  <si>
    <t xml:space="preserve">Vested (1)</t>
  </si>
  <si>
    <t xml:space="preserve">Forfeited</t>
  </si>
  <si>
    <t xml:space="preserve">Outstanding as of June 30, 2024</t>
  </si>
  <si>
    <t xml:space="preserve">Vested as of June 30, 2024</t>
  </si>
  <si>
    <t xml:space="preserve">NOTE 12 SUBSEQUENT EVENTS</t>
  </si>
  <si>
    <t xml:space="preserve">Portfolio Company</t>
  </si>
  <si>
    <t xml:space="preserve">Transaction Date</t>
  </si>
  <si>
    <t xml:space="preserve">Quantity</t>
  </si>
  <si>
    <t xml:space="preserve">Average Net Share Price  (1)</t>
  </si>
  <si>
    <t xml:space="preserve">Net Proceeds</t>
  </si>
  <si>
    <t xml:space="preserve">Realized Gain (2)</t>
  </si>
  <si>
    <t xml:space="preserve">PSQ Holdings, Inc. (d/b/a PublicSq.)  - Common Shares (3)</t>
  </si>
  <si>
    <t xml:space="preserve">Various</t>
  </si>
  <si>
    <t xml:space="preserve">Investment</t>
  </si>
  <si>
    <t xml:space="preserve">Gross Payments</t>
  </si>
  <si>
    <t xml:space="preserve">Supplying Demand, Inc. (d/b/a Liquid Death)</t>
  </si>
  <si>
    <t xml:space="preserve">Canva, Inc.</t>
  </si>
  <si>
    <t xml:space="preserve">CW Opportunity 2 LP (1)</t>
  </si>
  <si>
    <t xml:space="preserve">Average Net Share Price (1)</t>
  </si>
  <si>
    <t xml:space="preserve">Realized Gain/(Loss) (2)</t>
  </si>
  <si>
    <t xml:space="preserve">Nextdoor Holdings, Inc. (3)</t>
  </si>
  <si>
    <t xml:space="preserve">PSQ Holdings, Inc. (d/b/a PublicSquare)  - Warrants (4)</t>
  </si>
  <si>
    <t xml:space="preserve">Architect Capital PayJoy SPV, LLC (5)</t>
  </si>
  <si>
    <t xml:space="preserve">6/28/2024</t>
  </si>
  <si>
    <t xml:space="preserve">N/A</t>
  </si>
  <si>
    <t xml:space="preserve">True Global Ventures 4 Plus Pte Ltd</t>
  </si>
  <si>
    <t xml:space="preserve">Six Months Ended June 30, 2023</t>
  </si>
  <si>
    <t xml:space="preserve">Orchard Technologies, Inc. (1)</t>
  </si>
  <si>
    <t xml:space="preserve">Preferred shares, Series 1</t>
  </si>
  <si>
    <t xml:space="preserve">True Global Ventures 4 Plus Pte Ltd (2)</t>
  </si>
  <si>
    <t xml:space="preserve">3/31/2023</t>
  </si>
  <si>
    <t xml:space="preserve">PayJoy, Inc.</t>
  </si>
  <si>
    <t xml:space="preserve">Simple Agreement for Future Equity (SAFE)</t>
  </si>
  <si>
    <t xml:space="preserve">ServiceTitan, Inc.</t>
  </si>
  <si>
    <t xml:space="preserve">Shares</t>
  </si>
  <si>
    <t xml:space="preserve">Kahoot! ASA (3)</t>
  </si>
  <si>
    <t xml:space="preserve">NewLake Capital Partners, Inc. (f/k/a GreenAcreage Real Estate Corp.) (4)</t>
  </si>
  <si>
    <t xml:space="preserve">Nextdoor Holdings, Inc. (5)</t>
  </si>
  <si>
    <t xml:space="preserve">Rent the Runway, Inc. (6)</t>
  </si>
  <si>
    <t xml:space="preserve">1/4/2023</t>
  </si>
  <si>
    <t xml:space="preserve">Residential Homes for Rent, LLC (d/b/a Second Avenue) (7)</t>
  </si>
  <si>
    <t xml:space="preserve">True Global Ventures 4 Plus Pte Ltd (8)</t>
  </si>
  <si>
    <t xml:space="preserve">Ozy Media, Inc. (9)</t>
  </si>
  <si>
    <t xml:space="preserve">5/4/2023</t>
  </si>
  <si>
    <t xml:space="preserve">Comparison of the Six Months Ended June 30, 2024 and 2023</t>
  </si>
  <si>
    <t xml:space="preserve">Net Investment Loss</t>
  </si>
  <si>
    <t xml:space="preserve">Net change in unrealized appreciation/(depreciation) of investments</t>
  </si>
  <si>
    <t xml:space="preserve">Net Change in Net Assets Resulting from Operations</t>
  </si>
  <si>
    <t xml:space="preserve">Net Change in Unrealized Appreciation/(Depreciation) of Investments</t>
  </si>
  <si>
    <t xml:space="preserve">Net Change in  
Unrealized Appreciation/ 
(Depreciation) For the Three Months Ended June 30, 2024</t>
  </si>
  <si>
    <t xml:space="preserve">Net Change in  
Unrealized Appreciation/ 
(Depreciation) For the Three Months Ended June 30, 2023</t>
  </si>
  <si>
    <t xml:space="preserve">Blink Health, Inc.</t>
  </si>
  <si>
    <t xml:space="preserve">Ozy Media, Inc. (1)</t>
  </si>
  <si>
    <t xml:space="preserve">Nextdoor Holdings, Inc. (1)</t>
  </si>
  <si>
    <t xml:space="preserve">Stormwind, LLC</t>
  </si>
  <si>
    <t xml:space="preserve">Shogun Enterprises, Inc. (d/b/a Hearth)</t>
  </si>
  <si>
    <t xml:space="preserve">PSQ Holdings, Inc. (d/b/a PublicSquare)</t>
  </si>
  <si>
    <t xml:space="preserve">Colombier Sponsor LLC</t>
  </si>
  <si>
    <t xml:space="preserve">Learneo, Inc. (f/k/a Course Hero, Inc.)</t>
  </si>
  <si>
    <t xml:space="preserve">Forge Global, Inc.</t>
  </si>
  <si>
    <t xml:space="preserve">Orchard Technologies, Inc.</t>
  </si>
  <si>
    <t xml:space="preserve">Whoop, Inc.</t>
  </si>
  <si>
    <t xml:space="preserve">Trax, Ltd.</t>
  </si>
  <si>
    <t xml:space="preserve">Other (2)</t>
  </si>
  <si>
    <t xml:space="preserve">Net Change in  
Unrealized   Appreciation/ 
(Depreciation) For the Six Months Ended   June 30, 2024</t>
  </si>
  <si>
    <t xml:space="preserve">Net Change in  
Unrealized   Appreciation/ 
(Depreciation) For the Six Months Ended   June 30, 2023</t>
  </si>
  <si>
    <t xml:space="preserve">FourKites, Inc.</t>
  </si>
  <si>
    <t xml:space="preserve">Xgroup Holdings Limited (d/b/a Xpoint)</t>
  </si>
  <si>
    <t xml:space="preserve">Varo Money, Inc.</t>
  </si>
  <si>
    <t xml:space="preserve">Residential Homes for Rent, LLC (d/b/a Second Avenue)</t>
  </si>
  <si>
    <t xml:space="preserve">OneValley, Inc. (f/k/a NestGSV, Inc.)</t>
  </si>
  <si>
    <t xml:space="preserve">StormWind, LLC</t>
  </si>
  <si>
    <t xml:space="preserve">Aspiration Partners, Inc.</t>
  </si>
  <si>
    <t xml:space="preserve">Liquidity and Capital Resources</t>
  </si>
  <si>
    <t xml:space="preserve">Cash Reserves and Liquid Securities</t>
  </si>
  <si>
    <t xml:space="preserve">June 30, 2024</t>
  </si>
  <si>
    <t xml:space="preserve">December 31, 2023</t>
  </si>
  <si>
    <t xml:space="preserve">Cash Equivalents:</t>
  </si>
  <si>
    <t xml:space="preserve">U.S. Treasury bills (1)</t>
  </si>
  <si>
    <t xml:space="preserve">Securities of publicly traded portfolio companies:</t>
  </si>
  <si>
    <t xml:space="preserve">Unrestricted securities (2)</t>
  </si>
  <si>
    <t xml:space="preserve">Subject to other sales restrictions (3)</t>
  </si>
  <si>
    <t xml:space="preserve">Securities of publicly traded portfolio companies</t>
  </si>
  <si>
    <t xml:space="preserve">Total Cash Reserves and Liquid Securities</t>
  </si>
  <si>
    <t xml:space="preserve">Contractual Obligations</t>
  </si>
  <si>
    <t xml:space="preserve">Payments Due By Period  (in millions)</t>
  </si>
  <si>
    <t xml:space="preserve">Less than   1 year</t>
  </si>
  <si>
    <t xml:space="preserve">1–3 years</t>
  </si>
  <si>
    <t xml:space="preserve">3–5 years</t>
  </si>
  <si>
    <t xml:space="preserve">More than   5 years</t>
  </si>
  <si>
    <t xml:space="preserve">6.00% Notes due 2026 (1)</t>
  </si>
  <si>
    <t xml:space="preserve">Operating lease liability</t>
  </si>
  <si>
    <t xml:space="preserve">Distributions</t>
  </si>
  <si>
    <t xml:space="preserve">Date Declared</t>
  </si>
  <si>
    <t xml:space="preserve">Record Date</t>
  </si>
  <si>
    <t xml:space="preserve">Payment Date</t>
  </si>
  <si>
    <t xml:space="preserve">Amount per Share</t>
  </si>
  <si>
    <t xml:space="preserve">Fiscal 2015:</t>
  </si>
  <si>
    <t xml:space="preserve">November 4, 2015 (1)</t>
  </si>
  <si>
    <t xml:space="preserve">November 16, 2015</t>
  </si>
  <si>
    <t xml:space="preserve">December 31, 2015</t>
  </si>
  <si>
    <t xml:space="preserve">Fiscal 2016:</t>
  </si>
  <si>
    <t xml:space="preserve">August 3, 2016 (2)</t>
  </si>
  <si>
    <t xml:space="preserve">August 16, 2016</t>
  </si>
  <si>
    <t xml:space="preserve">August 24, 2016</t>
  </si>
  <si>
    <t xml:space="preserve">Fiscal 2019:</t>
  </si>
  <si>
    <t xml:space="preserve">November 5, 2019 (3)</t>
  </si>
  <si>
    <t xml:space="preserve">December 2, 2019</t>
  </si>
  <si>
    <t xml:space="preserve">December 12, 2019</t>
  </si>
  <si>
    <t xml:space="preserve">December 20, 2019 (4)</t>
  </si>
  <si>
    <t xml:space="preserve">December 31, 2019</t>
  </si>
  <si>
    <t xml:space="preserve">January 15, 2020</t>
  </si>
  <si>
    <t xml:space="preserve">Fiscal 2020:</t>
  </si>
  <si>
    <t xml:space="preserve">July 29, 2020 (5)</t>
  </si>
  <si>
    <t xml:space="preserve">August 11, 2020</t>
  </si>
  <si>
    <t xml:space="preserve">August 25, 2020</t>
  </si>
  <si>
    <t xml:space="preserve">September 28, 2020 (6)</t>
  </si>
  <si>
    <t xml:space="preserve">October 5, 2020</t>
  </si>
  <si>
    <t xml:space="preserve">October 20, 2020</t>
  </si>
  <si>
    <t xml:space="preserve">October 28, 2020 (7)</t>
  </si>
  <si>
    <t xml:space="preserve">November 10, 2020</t>
  </si>
  <si>
    <t xml:space="preserve">November 30, 2020</t>
  </si>
  <si>
    <t xml:space="preserve">December 16, 2020 (8)</t>
  </si>
  <si>
    <t xml:space="preserve">December 30, 2020</t>
  </si>
  <si>
    <t xml:space="preserve">January 15, 2021</t>
  </si>
  <si>
    <t xml:space="preserve">Fiscal 2021:</t>
  </si>
  <si>
    <t xml:space="preserve">January 26, 2021 (9)</t>
  </si>
  <si>
    <t xml:space="preserve">February 5, 2021</t>
  </si>
  <si>
    <t xml:space="preserve">February 19, 2021</t>
  </si>
  <si>
    <t xml:space="preserve">March 8, 2021 (10)</t>
  </si>
  <si>
    <t xml:space="preserve">March 30, 2021</t>
  </si>
  <si>
    <t xml:space="preserve">April 15, 2021</t>
  </si>
  <si>
    <t xml:space="preserve">May 4, 2021 (11)</t>
  </si>
  <si>
    <t xml:space="preserve">May 18, 2021</t>
  </si>
  <si>
    <t xml:space="preserve">June 30, 2021</t>
  </si>
  <si>
    <t xml:space="preserve">August 3, 2021 (12)</t>
  </si>
  <si>
    <t xml:space="preserve">August 18, 2021</t>
  </si>
  <si>
    <t xml:space="preserve">September 30, 2021</t>
  </si>
  <si>
    <t xml:space="preserve">November 2, 2021 (13)</t>
  </si>
  <si>
    <t xml:space="preserve">November 17, 2021</t>
  </si>
  <si>
    <t xml:space="preserve">December 30, 2021</t>
  </si>
  <si>
    <t xml:space="preserve">December 20, 2021 (14)</t>
  </si>
  <si>
    <t xml:space="preserve">December 31, 2021</t>
  </si>
  <si>
    <t xml:space="preserve">January 14, 2022</t>
  </si>
  <si>
    <t xml:space="preserve">Fiscal 2022:</t>
  </si>
  <si>
    <t xml:space="preserve">March 8, 2022 (15)</t>
  </si>
  <si>
    <t xml:space="preserve">March 25, 2022</t>
  </si>
  <si>
    <t xml:space="preserve">April 15, 2022</t>
  </si>
  <si>
    <t xml:space="preserve">(1)
(2)</t>
  </si>
  <si>
    <t xml:space="preserve">The distribution was paid in cash or shares of our common stock at the election of stockholders, although the total amount of cash distributed to all stockholders was limited to approximately 50% of the total distribution to be paid to all stockholders. As a result of stockholder elections, the distribution consisted of 2,860,903 shares of common stock issued in lieu of cash, or approximately 14.8% of our outstanding shares prior to the distribution, as well as cash of $26,358,885. The number of shares of common stock comprising the stock portion was calculated based on a price of $9.425 per share, which equaled the average of the volume weighted-average trading price per share of our common stock on December 28, 29 and 30, 2015. None of the $2.76 per share distribution represented a return of capital.
Of the total distribution of $887,240 on August 24, 2016, $820,753 represented a distribution from realized gains, and $66,487 represented a return of capital.</t>
  </si>
  <si>
    <t xml:space="preserve">All
    of the $3,512,849 distribution paid on December 12, 2019 represented a distribution from realized gains. None of the distribution
    represented a return of capital.</t>
  </si>
  <si>
    <t xml:space="preserve">All
    of the $2,107,709 distribution paid on January 15, 2020 represented a distribution from realized gains. None of the distribution
    represented a return of capital.</t>
  </si>
  <si>
    <t xml:space="preserve">All
    of the $2,516,452 distribution paid on August 25, 2020 represented a distribution from realized gains. None of the distribution represented
    a return of capital.</t>
  </si>
  <si>
    <t xml:space="preserve">All
    of the $5,071,326 distribution paid on October 20, 2020 represented a distribution from realized gains. None of the distribution
    represented a return of capital.</t>
  </si>
  <si>
    <t xml:space="preserve">All
    of the $4,978,504 distribution paid on November 30, 2020 represented a distribution from realized gains. None of the distribution
    represented a return of capital.</t>
  </si>
  <si>
    <t xml:space="preserve">All
    of the $4,381,084 distribution paid on January 15, 2021 represented a distribution from realized gains. None of the distribution
    represented a return of capital.</t>
  </si>
  <si>
    <t xml:space="preserve">All
    of the $4,981,131 distribution paid on February 19, 2021 represented a distribution from realized gains. None of the distribution
    represented a return of capital.</t>
  </si>
  <si>
    <t xml:space="preserve">All
    of the $6,051,304 distribution paid on April 15, 2021 represented a distribution from realized gains. None of the distribution represented
    a return of capital.</t>
  </si>
  <si>
    <t xml:space="preserve">Issuer Purchases of Equity Securities (1)</t>
  </si>
  <si>
    <t xml:space="preserve">Period</t>
  </si>
  <si>
    <t xml:space="preserve">Total     Number of     Shares     Purchased (2)</t>
  </si>
  <si>
    <t xml:space="preserve">Average     Price Paid     Per Share</t>
  </si>
  <si>
    <t xml:space="preserve">Total Number     of Shares     Purchased as     Part of Publicly     Announced     Plans or Programs</t>
  </si>
  <si>
    <t xml:space="preserve">Approximate     Dollar Value of     Shares that May     Yet Be Purchased     Under the Share     Repurchase     Program</t>
  </si>
  <si>
    <t xml:space="preserve">January 1 through January 31, 2024</t>
  </si>
  <si>
    <t xml:space="preserve">February 1 through February 28, 2024</t>
  </si>
  <si>
    <t xml:space="preserve">March 1 through March 31, 2024</t>
  </si>
  <si>
    <t xml:space="preserve">April 1 through April 30, 2024 (3)</t>
  </si>
  <si>
    <t xml:space="preserve">May 1 through May 31, 2024</t>
  </si>
  <si>
    <t xml:space="preserve">June 1 through June 30, 2024</t>
  </si>
  <si>
    <t xml:space="preserve">Item 6. Exhibits</t>
  </si>
  <si>
    <t xml:space="preserve">Articles of Amendment and Restatement (1)</t>
  </si>
  <si>
    <t xml:space="preserve">Articles of Amendment (2)</t>
  </si>
  <si>
    <t xml:space="preserve">Articles of Amendment (3)</t>
  </si>
  <si>
    <t xml:space="preserve">Articles of Amendment (4)</t>
  </si>
  <si>
    <t xml:space="preserve">Second Amended and Restated Bylaws (4)</t>
  </si>
  <si>
    <t xml:space="preserve">Base
    Indenture, dated March 28, 2018, by and between the Registrant and U.S. Bank National Association, as trustee (5)</t>
  </si>
  <si>
    <t xml:space="preserve">Second
    Supplemental Indenture, dated December 17, 2021, relating to the 6.00% Notes due 2026, by and between the Company and U.S. Bank National
    Association, as trustee (6)</t>
  </si>
  <si>
    <t xml:space="preserve">Form of 6.00% Notes due 2026 (incorporated by reference to Exhibit 4.2) (6)</t>
  </si>
  <si>
    <t xml:space="preserve">Description of Securities (7)</t>
  </si>
  <si>
    <t xml:space="preserve">Note Purchase Agreement, dated August 6, 2024, by and between the Registrant and the purchaser party thereto*</t>
  </si>
  <si>
    <t xml:space="preserve">Certification of Chief Executive Officer pursuant to Rule 13a-14 of the Securities Exchange Act of 1934, as amended*</t>
  </si>
  <si>
    <t xml:space="preserve">Certification of Chief Financial Officer pursuant to Rule 13a-14 of the Securities Exchange Act of 1934, as amended*</t>
  </si>
  <si>
    <t xml:space="preserve">Certification of Chief Executive Officer pursuant to Section 906 of the Sarbanes-Oxley Act of 2002*</t>
  </si>
  <si>
    <t xml:space="preserve">Certification of Chief Financial Officer pursuant to Section 906 of the Sarbanes-Oxley Act of 2002*</t>
  </si>
  <si>
    <t xml:space="preserve">101.INS</t>
  </si>
  <si>
    <t xml:space="preserve">Inline XBRL Instance Document</t>
  </si>
  <si>
    <t xml:space="preserve">101.SCH</t>
  </si>
  <si>
    <t xml:space="preserve">Inline XBRL Schema Document</t>
  </si>
  <si>
    <t xml:space="preserve">101.CAL</t>
  </si>
  <si>
    <t xml:space="preserve">Inline XBRL Calculation Link base Document</t>
  </si>
  <si>
    <t xml:space="preserve">101.DEF</t>
  </si>
  <si>
    <t xml:space="preserve">Inline XBRL Definition Link base Document</t>
  </si>
  <si>
    <t xml:space="preserve">101.LAB</t>
  </si>
  <si>
    <t xml:space="preserve">Inline XBRL Label Link base Document</t>
  </si>
  <si>
    <t xml:space="preserve">101.PRE</t>
  </si>
  <si>
    <t xml:space="preserve">Inline XBRL Presentation Link base Document</t>
  </si>
  <si>
    <t xml:space="preserve">Cover Page Interactive Data File (embedded within the Inline XBRL document)</t>
  </si>
  <si>
    <t xml:space="preserve">Previously filed in connection with Pre-Effective Amendment No. 2 to the Registrant’s Registration Statement on Form N-2 (File No. 333-171578), filed on March 30, 2011, and incorporated by reference herein.
Previously filed in connection with the Registrant’s Current Report on Form 8-K (File No. 814-00852), filed on June 1, 2011, and incorporated by reference herein.</t>
  </si>
  <si>
    <t xml:space="preserve">Previously
    filed in connection with the Registrant’s Current Report on Form 8-K (File No. 814-00852) filed on August 1, 2019, and incorporated
    by reference herein.</t>
  </si>
  <si>
    <t xml:space="preserve">Previously
    filed in connection with the Registrant’s Current Report on Form 8-K (File No. 814-00852) filed on June 16, 2020, and incorporated
    by reference herein.</t>
  </si>
  <si>
    <t xml:space="preserve">Previously
    filed in connection with the Registrant’s Registration Statement on Form N-2 (File No. 333-239681), filed on July 2, 2020,
    and incorporated by reference herein.</t>
  </si>
  <si>
    <t xml:space="preserve">Previously
    filed in connection with the Registrant’s Current Report on Form 8-K (File No. 814-00852) filed on December 17, 2021, and incorporated
    by reference herein.</t>
  </si>
  <si>
    <t xml:space="preserve">Previously
    filed in connection with the Registrant’s Annual Report on Form 10-K (File No. 814-00852) filed on March 11, 2022, and incorporated
    by reference herein.</t>
  </si>
  <si>
    <t xml:space="preserve">PURCHASER</t>
  </si>
  <si>
    <t xml:space="preserve">CORPORATION</t>
  </si>
  <si>
    <t xml:space="preserve">THE
    HCM MASTER FUND LIMITED</t>
  </si>
  <si>
    <t xml:space="preserve">SURO
    CAPITAL CORP.</t>
  </si>
  <si>
    <t xml:space="preserve">By:</t>
  </si>
  <si>
    <t xml:space="preserve">/s/
    Erik Herzfeld</t>
  </si>
  <si>
    <t xml:space="preserve">/s/
    Mark D. Klein</t>
  </si>
  <si>
    <t xml:space="preserve">Name:</t>
  </si>
  <si>
    <t xml:space="preserve">Erik
    Herzfeld</t>
  </si>
  <si>
    <t xml:space="preserve">Mark
    D. Klein</t>
  </si>
  <si>
    <t xml:space="preserve">Title:</t>
  </si>
  <si>
    <t xml:space="preserve">Director</t>
  </si>
  <si>
    <t xml:space="preserve">Chairman,
    President and Chief Executive Officer</t>
  </si>
  <si>
    <t xml:space="preserve">SP 0</t>
  </si>
  <si>
    <t xml:space="preserve">CR
    =</t>
  </si>
  <si>
    <t xml:space="preserve">CR 0
     x</t>
  </si>
  <si>
    <t xml:space="preserve">————</t>
  </si>
  <si>
    <t xml:space="preserve">SP 0
     - C</t>
  </si>
  <si>
    <t xml:space="preserve">CR 0</t>
  </si>
  <si>
    <t xml:space="preserve">the
    Conversion Rate in effect immediately prior to the close of business on the record date for such dividend or distribution (the “ Record
    Date ”);</t>
  </si>
  <si>
    <t xml:space="preserve">CR</t>
  </si>
  <si>
    <t xml:space="preserve">the
    Conversion Rate in effect immediately after the close of business on the Record Date for such dividend or distribution;</t>
  </si>
  <si>
    <t xml:space="preserve">the
    closing sale price (“ Closing Sale Price ”) of the Common Stock on the trading day immediately preceding the ex-dividend
    date for such dividend or distribution (the “ Ex-Dividend Date ”); and</t>
  </si>
  <si>
    <t xml:space="preserve">C</t>
  </si>
  <si>
    <t xml:space="preserve">the
    amount in cash per share the Corporation distributes to all or substantially all holders of the Common Stock.</t>
  </si>
  <si>
    <t xml:space="preserve">OS</t>
  </si>
  <si>
    <t xml:space="preserve">——</t>
  </si>
  <si>
    <t xml:space="preserve">OS 0</t>
  </si>
  <si>
    <t xml:space="preserve">the
    Conversion Rate in effect immediately prior to the close of business on the Record Date for such dividend or distribution, or immediately
    prior to the open of business on the effective date of such subdivision or combination of Common Stock, as the case may be (such
    date, the “ Effective Date ”);</t>
  </si>
  <si>
    <t xml:space="preserve">the
    Conversion Rate in effect immediately after the close of business on the Record Date for such dividend or distribution, or immediately
    after the open of business on the Effective Date of such subdivision or combination of Common Stock, as the case may be;</t>
  </si>
  <si>
    <t xml:space="preserve">the
    number of shares of Common Stock outstanding immediately prior to the close of business on the Record Date for such dividend or distribution,
    or immediately prior to the open of business on the Effective Date of such subdivision or combination of Common Stock, as the case
    may be; and</t>
  </si>
  <si>
    <t xml:space="preserve">the
    number of shares of Common Stock that would be outstanding immediately after giving effect to such dividend or distribution, or immediately
    after the Effective Date of such share split or share combination, as applicable.</t>
  </si>
  <si>
    <t xml:space="preserve">———— —</t>
  </si>
  <si>
    <t xml:space="preserve">SP 0
     - FMV</t>
  </si>
  <si>
    <t xml:space="preserve">the
    Conversion Rate in effect immediately prior to the close of business on the Record Date for such distribution;</t>
  </si>
  <si>
    <t xml:space="preserve">the
    Conversion Rate in effect immediately after the close of business on the Record Date for such distribution;</t>
  </si>
  <si>
    <t xml:space="preserve">the
    average of the Closing Sale Prices of the Common Stock over the 10 consecutive trading day period ending on, and including, the trading
    day immediately preceding the Ex-Dividend Date for such distribution; and</t>
  </si>
  <si>
    <t xml:space="preserve">FMV</t>
  </si>
  <si>
    <t xml:space="preserve">the
    fair market value (as determined in good faith by the Board of Directors) of the Relevant Distribution distributed with respect to
    each outstanding share of the Common Stock as of the close of business on the Ex-Dividend Date for such distribution.</t>
  </si>
  <si>
    <t xml:space="preserve">AC
    + (OS x SP)</t>
  </si>
  <si>
    <t xml:space="preserve">———— ———</t>
  </si>
  <si>
    <t xml:space="preserve">OS 0
     x SP</t>
  </si>
  <si>
    <t xml:space="preserve">the
    Conversion Rate in effect immediately prior to the open of business on the trading day next succeeding the Expiration Date;</t>
  </si>
  <si>
    <t xml:space="preserve">the
    Conversion Rate in effect immediately after the open of business on the trading day next succeeding the Expiration Date;</t>
  </si>
  <si>
    <t xml:space="preserve">AC</t>
  </si>
  <si>
    <t xml:space="preserve">the
    aggregate value of all cash and any other consideration (as determined in good faith by the Board of Directors) paid or payable for
    shares of Common Stock purchased in such tender or exchange offer;</t>
  </si>
  <si>
    <t xml:space="preserve">the
    number of shares of Common Stock outstanding immediately prior to the time (the “ Expiration Time ”) such tender
    or exchange offer expires (prior to giving effect to the purchase of all shares of Common Stock accepted for purchase or exchange
    in such tender or exchange offer);</t>
  </si>
  <si>
    <t xml:space="preserve">the
    number of shares of Common Stock outstanding immediately after the Expiration Time (after giving effect to the purchase of all shares
    of Common Stock accepted for purchase or exchange in such tender or exchange offer); and</t>
  </si>
  <si>
    <t xml:space="preserve">SP</t>
  </si>
  <si>
    <t xml:space="preserve">the
    average of the closing sale prices of the Common Stock over the 10 consecutive trading day period commencing on, and including, the
    trading day next succeeding the date such tender or exchange offer expires.</t>
  </si>
  <si>
    <t xml:space="preserve">as adopted pursuant to Section 302 of the Sarbanes-Oxley Act of 2002</t>
  </si>
  <si>
    <t xml:space="preserve">I
    have reviewed this quarterly report on Form 10-Q of SuRo Capital 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Mark Klein</t>
  </si>
  <si>
    <t xml:space="preserve">Chief
    Executive Officer</t>
  </si>
  <si>
    <t xml:space="preserve">/s/
    Allison Green</t>
  </si>
  <si>
    <t xml:space="preserve">Allison
    Green</t>
  </si>
  <si>
    <t xml:space="preserve">Chief
    Financial Officer</t>
  </si>
  <si>
    <t xml:space="preserve">Certification of Chief Executive Officer</t>
  </si>
  <si>
    <t xml:space="preserve">The Report fully complies with the requirements of Section 13(a) or 15(d) of the Securities Exchange Act of 1934, as amended; and
The information contained in the Report fairly presents, in all material respects, the financial condition and results of operations of the Registrant.</t>
  </si>
  <si>
    <t xml:space="preserve">Name:
    Mark D. Klein</t>
  </si>
  <si>
    <t xml:space="preserve">Date:
    August 8, 2024</t>
  </si>
  <si>
    <t xml:space="preserve">Section 906 of the Sarbanes-Oxley Act of 2002 (18 U.S.C. 1350)</t>
  </si>
  <si>
    <t xml:space="preserve">Name:
    Allison Green</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_(\$* #,##0.00_);_(\$* \(#,##0.00\);_(\$* \-??_);_(@_)"/>
    <numFmt numFmtId="169" formatCode="&quot;($&quot;#,##0_);[RED]&quot;($&quot;#,##0\)"/>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 collapsed="false" customWidth="true" hidden="false" outlineLevel="0" max="4" min="4" style="0" width="10.71"/>
  </cols>
  <sheetData>
    <row r="2" customFormat="false" ht="15" hidden="false" customHeight="false" outlineLevel="0" collapsed="false">
      <c r="D2" s="1" t="s">
        <v>0</v>
      </c>
    </row>
    <row r="3" customFormat="false" ht="15" hidden="false" customHeight="false" outlineLevel="0" collapsed="false">
      <c r="A3" s="2" t="s">
        <v>1</v>
      </c>
      <c r="B3" s="2"/>
    </row>
    <row r="4" customFormat="false" ht="39.75" hidden="false" customHeight="true" outlineLevel="0" collapsed="false">
      <c r="A4" s="3" t="s">
        <v>2</v>
      </c>
      <c r="B4" s="0" t="s">
        <v>3</v>
      </c>
      <c r="D4" s="4" t="n">
        <v>1</v>
      </c>
    </row>
    <row r="5" customFormat="false" ht="15" hidden="false" customHeight="false" outlineLevel="0" collapsed="false">
      <c r="B5" s="0" t="s">
        <v>4</v>
      </c>
      <c r="D5" s="4" t="n">
        <v>1</v>
      </c>
    </row>
    <row r="6" customFormat="false" ht="15" hidden="false" customHeight="false" outlineLevel="0" collapsed="false">
      <c r="B6" s="0" t="s">
        <v>5</v>
      </c>
      <c r="D6" s="4" t="n">
        <v>2</v>
      </c>
    </row>
    <row r="7" customFormat="false" ht="15" hidden="false" customHeight="false" outlineLevel="0" collapsed="false">
      <c r="B7" s="0" t="s">
        <v>6</v>
      </c>
      <c r="D7" s="4" t="n">
        <v>3</v>
      </c>
    </row>
    <row r="8" customFormat="false" ht="15" hidden="false" customHeight="false" outlineLevel="0" collapsed="false">
      <c r="B8" s="0" t="s">
        <v>7</v>
      </c>
      <c r="D8" s="4" t="n">
        <v>4</v>
      </c>
    </row>
    <row r="9" customFormat="false" ht="15" hidden="false" customHeight="false" outlineLevel="0" collapsed="false">
      <c r="B9" s="0" t="s">
        <v>8</v>
      </c>
      <c r="D9" s="4" t="n">
        <v>5</v>
      </c>
    </row>
    <row r="10" customFormat="false" ht="15" hidden="false" customHeight="false" outlineLevel="0" collapsed="false">
      <c r="B10" s="0" t="s">
        <v>9</v>
      </c>
      <c r="D10" s="4" t="n">
        <v>9</v>
      </c>
    </row>
    <row r="11" customFormat="false" ht="15" hidden="false" customHeight="false" outlineLevel="0" collapsed="false">
      <c r="B11" s="0" t="s">
        <v>10</v>
      </c>
      <c r="D11" s="4" t="n">
        <v>13</v>
      </c>
    </row>
    <row r="12" customFormat="false" ht="39.75" hidden="false" customHeight="true" outlineLevel="0" collapsed="false">
      <c r="A12" s="3" t="s">
        <v>11</v>
      </c>
      <c r="B12" s="0" t="s">
        <v>12</v>
      </c>
      <c r="D12" s="4" t="n">
        <v>42</v>
      </c>
    </row>
    <row r="13" customFormat="false" ht="39.75" hidden="false" customHeight="true" outlineLevel="0" collapsed="false">
      <c r="A13" s="3" t="s">
        <v>13</v>
      </c>
      <c r="B13" s="0" t="s">
        <v>14</v>
      </c>
      <c r="D13" s="4" t="n">
        <v>54</v>
      </c>
    </row>
    <row r="14" customFormat="false" ht="39.75" hidden="false" customHeight="true" outlineLevel="0" collapsed="false">
      <c r="A14" s="3" t="s">
        <v>15</v>
      </c>
      <c r="B14" s="0" t="s">
        <v>16</v>
      </c>
      <c r="D14" s="4" t="n">
        <v>54</v>
      </c>
    </row>
    <row r="15" customFormat="false" ht="15" hidden="false" customHeight="false" outlineLevel="0" collapsed="false">
      <c r="A15" s="2" t="s">
        <v>17</v>
      </c>
      <c r="B15" s="2"/>
    </row>
    <row r="16" customFormat="false" ht="39.75" hidden="false" customHeight="true" outlineLevel="0" collapsed="false">
      <c r="A16" s="3" t="s">
        <v>2</v>
      </c>
      <c r="B16" s="0" t="s">
        <v>18</v>
      </c>
      <c r="D16" s="4" t="n">
        <v>55</v>
      </c>
    </row>
    <row r="17" customFormat="false" ht="39.75" hidden="false" customHeight="true" outlineLevel="0" collapsed="false">
      <c r="A17" s="3" t="s">
        <v>19</v>
      </c>
      <c r="B17" s="0" t="s">
        <v>20</v>
      </c>
      <c r="D17" s="4" t="n">
        <v>55</v>
      </c>
    </row>
    <row r="18" customFormat="false" ht="39.75" hidden="false" customHeight="true" outlineLevel="0" collapsed="false">
      <c r="A18" s="3" t="s">
        <v>11</v>
      </c>
      <c r="B18" s="0" t="s">
        <v>21</v>
      </c>
      <c r="D18" s="4" t="n">
        <v>55</v>
      </c>
    </row>
    <row r="19" customFormat="false" ht="39.75" hidden="false" customHeight="true" outlineLevel="0" collapsed="false">
      <c r="A19" s="3" t="s">
        <v>13</v>
      </c>
      <c r="B19" s="0" t="s">
        <v>22</v>
      </c>
      <c r="D19" s="4" t="n">
        <v>55</v>
      </c>
    </row>
    <row r="20" customFormat="false" ht="39.75" hidden="false" customHeight="true" outlineLevel="0" collapsed="false">
      <c r="A20" s="3" t="s">
        <v>15</v>
      </c>
      <c r="B20" s="0" t="s">
        <v>23</v>
      </c>
      <c r="D20" s="4" t="n">
        <v>55</v>
      </c>
    </row>
    <row r="21" customFormat="false" ht="39.75" hidden="false" customHeight="true" outlineLevel="0" collapsed="false">
      <c r="A21" s="3" t="s">
        <v>24</v>
      </c>
      <c r="B21" s="0" t="s">
        <v>25</v>
      </c>
      <c r="D21" s="4" t="n">
        <v>55</v>
      </c>
    </row>
    <row r="22" customFormat="false" ht="39.75" hidden="false" customHeight="true" outlineLevel="0" collapsed="false">
      <c r="A22" s="3" t="s">
        <v>26</v>
      </c>
      <c r="B22" s="0" t="s">
        <v>27</v>
      </c>
      <c r="D22" s="4" t="n">
        <v>56</v>
      </c>
    </row>
    <row r="23" customFormat="false" ht="15" hidden="false" customHeight="false" outlineLevel="0" collapsed="false">
      <c r="A23" s="0" t="s">
        <v>28</v>
      </c>
      <c r="D23" s="4" t="n">
        <v>57</v>
      </c>
    </row>
  </sheetData>
  <mergeCells count="2">
    <mergeCell ref="A3:B3"/>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10.71"/>
    <col collapsed="false" customWidth="true" hidden="false" outlineLevel="0" max="3" min="3" style="0" width="39.74"/>
    <col collapsed="false" customWidth="true" hidden="false" outlineLevel="0" max="5" min="5" style="0" width="30.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2" t="s">
        <v>455</v>
      </c>
      <c r="B2" s="2"/>
      <c r="C2" s="2"/>
      <c r="D2" s="2"/>
      <c r="E2" s="2"/>
      <c r="F2" s="2"/>
    </row>
    <row r="4" customFormat="false" ht="39.75" hidden="false" customHeight="true" outlineLevel="0" collapsed="false">
      <c r="A4" s="3" t="s">
        <v>144</v>
      </c>
      <c r="C4" s="1" t="s">
        <v>145</v>
      </c>
      <c r="E4" s="3" t="s">
        <v>146</v>
      </c>
      <c r="G4" s="2" t="s">
        <v>147</v>
      </c>
      <c r="H4" s="2"/>
      <c r="K4" s="10" t="s">
        <v>148</v>
      </c>
      <c r="L4" s="10"/>
      <c r="O4" s="5" t="s">
        <v>149</v>
      </c>
      <c r="P4" s="5"/>
      <c r="S4" s="5" t="s">
        <v>150</v>
      </c>
      <c r="T4" s="5"/>
    </row>
    <row r="5" customFormat="false" ht="39.75" hidden="false" customHeight="true" outlineLevel="0" collapsed="false">
      <c r="A5" s="3" t="s">
        <v>294</v>
      </c>
      <c r="C5" s="0" t="s">
        <v>208</v>
      </c>
    </row>
    <row r="6" customFormat="false" ht="15" hidden="false" customHeight="false" outlineLevel="0" collapsed="false">
      <c r="A6" s="0" t="s">
        <v>295</v>
      </c>
      <c r="B6" s="0" t="s">
        <v>296</v>
      </c>
      <c r="C6" s="0" t="s">
        <v>297</v>
      </c>
      <c r="E6" s="0" t="s">
        <v>298</v>
      </c>
      <c r="H6" s="4" t="n">
        <v>312500</v>
      </c>
      <c r="L6" s="4" t="n">
        <v>2580750</v>
      </c>
      <c r="P6" s="4" t="n">
        <v>1418723</v>
      </c>
      <c r="T6" s="0" t="s">
        <v>456</v>
      </c>
    </row>
    <row r="7" customFormat="false" ht="39.75" hidden="false" customHeight="true" outlineLevel="0" collapsed="false">
      <c r="A7" s="7" t="s">
        <v>457</v>
      </c>
      <c r="C7" s="0" t="s">
        <v>265</v>
      </c>
    </row>
    <row r="8" customFormat="false" ht="15" hidden="false" customHeight="false" outlineLevel="0" collapsed="false">
      <c r="A8" s="0" t="s">
        <v>458</v>
      </c>
      <c r="B8" s="0" t="s">
        <v>459</v>
      </c>
      <c r="C8" s="0" t="s">
        <v>268</v>
      </c>
      <c r="E8" s="0" t="s">
        <v>269</v>
      </c>
      <c r="G8" s="6" t="n">
        <v>1000000</v>
      </c>
      <c r="H8" s="6"/>
      <c r="L8" s="4" t="n">
        <v>1338976</v>
      </c>
      <c r="P8" s="4" t="n">
        <v>1325000</v>
      </c>
      <c r="T8" s="0" t="s">
        <v>460</v>
      </c>
    </row>
    <row r="9" customFormat="false" ht="39.75" hidden="false" customHeight="true" outlineLevel="0" collapsed="false">
      <c r="A9" s="7" t="s">
        <v>303</v>
      </c>
      <c r="C9" s="0" t="s">
        <v>304</v>
      </c>
    </row>
    <row r="10" customFormat="false" ht="39.75" hidden="false" customHeight="true" outlineLevel="0" collapsed="false">
      <c r="A10" s="3" t="s">
        <v>260</v>
      </c>
      <c r="B10" s="8" t="n">
        <v>-7</v>
      </c>
      <c r="C10" s="0" t="s">
        <v>305</v>
      </c>
      <c r="E10" s="0" t="s">
        <v>306</v>
      </c>
      <c r="H10" s="4" t="n">
        <v>1</v>
      </c>
      <c r="L10" s="4" t="n">
        <v>1004240</v>
      </c>
      <c r="P10" s="4" t="n">
        <v>1000000</v>
      </c>
      <c r="T10" s="0" t="s">
        <v>461</v>
      </c>
    </row>
    <row r="11" customFormat="false" ht="39.75" hidden="false" customHeight="true" outlineLevel="0" collapsed="false">
      <c r="A11" s="7" t="s">
        <v>308</v>
      </c>
      <c r="C11" s="0" t="s">
        <v>164</v>
      </c>
    </row>
    <row r="12" customFormat="false" ht="39.75" hidden="false" customHeight="true" outlineLevel="0" collapsed="false">
      <c r="A12" s="3" t="s">
        <v>260</v>
      </c>
      <c r="B12" s="8" t="n">
        <v>-7</v>
      </c>
      <c r="C12" s="0" t="s">
        <v>309</v>
      </c>
      <c r="E12" s="0" t="s">
        <v>310</v>
      </c>
      <c r="H12" s="4" t="n">
        <v>1</v>
      </c>
      <c r="L12" s="4" t="n">
        <v>1002153</v>
      </c>
      <c r="P12" s="4" t="n">
        <v>1000000</v>
      </c>
      <c r="T12" s="0" t="s">
        <v>461</v>
      </c>
    </row>
    <row r="13" customFormat="false" ht="39.75" hidden="false" customHeight="true" outlineLevel="0" collapsed="false">
      <c r="A13" s="7" t="s">
        <v>462</v>
      </c>
      <c r="C13" s="0" t="s">
        <v>164</v>
      </c>
    </row>
    <row r="14" customFormat="false" ht="39.75" hidden="false" customHeight="true" outlineLevel="0" collapsed="false">
      <c r="A14" s="0" t="s">
        <v>463</v>
      </c>
      <c r="B14" s="0" t="s">
        <v>464</v>
      </c>
      <c r="C14" s="3" t="s">
        <v>325</v>
      </c>
      <c r="E14" s="0" t="s">
        <v>292</v>
      </c>
      <c r="H14" s="4" t="n">
        <v>214400</v>
      </c>
      <c r="L14" s="4" t="n">
        <v>224753</v>
      </c>
      <c r="P14" s="4" t="n">
        <v>759076</v>
      </c>
      <c r="T14" s="0" t="s">
        <v>465</v>
      </c>
    </row>
    <row r="15" customFormat="false" ht="39.75" hidden="false" customHeight="true" outlineLevel="0" collapsed="false">
      <c r="A15" s="3" t="s">
        <v>466</v>
      </c>
      <c r="B15" s="0" t="s">
        <v>464</v>
      </c>
      <c r="C15" s="3" t="s">
        <v>325</v>
      </c>
      <c r="E15" s="0" t="s">
        <v>292</v>
      </c>
      <c r="H15" s="4" t="n">
        <v>24900</v>
      </c>
      <c r="L15" s="4" t="n">
        <v>26102</v>
      </c>
      <c r="P15" s="4" t="n">
        <v>176315</v>
      </c>
      <c r="T15" s="0" t="s">
        <v>467</v>
      </c>
    </row>
    <row r="16" customFormat="false" ht="15" hidden="false" customHeight="false" outlineLevel="0" collapsed="false">
      <c r="A16" s="0" t="s">
        <v>161</v>
      </c>
      <c r="B16" s="0" t="s">
        <v>464</v>
      </c>
      <c r="L16" s="4" t="n">
        <v>250855</v>
      </c>
      <c r="P16" s="4" t="n">
        <v>935391</v>
      </c>
      <c r="T16" s="0" t="s">
        <v>468</v>
      </c>
    </row>
    <row r="17" customFormat="false" ht="39.75" hidden="false" customHeight="true" outlineLevel="0" collapsed="false">
      <c r="A17" s="3" t="s">
        <v>312</v>
      </c>
      <c r="C17" s="0" t="s">
        <v>313</v>
      </c>
    </row>
    <row r="18" customFormat="false" ht="15" hidden="false" customHeight="false" outlineLevel="0" collapsed="false">
      <c r="A18" s="0" t="s">
        <v>282</v>
      </c>
      <c r="B18" s="0" t="s">
        <v>448</v>
      </c>
      <c r="C18" s="0" t="s">
        <v>155</v>
      </c>
      <c r="E18" s="0" t="s">
        <v>315</v>
      </c>
      <c r="H18" s="4" t="n">
        <v>49092</v>
      </c>
      <c r="L18" s="4" t="n">
        <v>9818428</v>
      </c>
      <c r="P18" s="4" t="n">
        <v>863037</v>
      </c>
      <c r="T18" s="0" t="s">
        <v>316</v>
      </c>
    </row>
    <row r="19" customFormat="false" ht="39.75" hidden="false" customHeight="true" outlineLevel="0" collapsed="false">
      <c r="A19" s="7" t="s">
        <v>330</v>
      </c>
      <c r="C19" s="0" t="s">
        <v>331</v>
      </c>
    </row>
    <row r="20" customFormat="false" ht="15" hidden="false" customHeight="false" outlineLevel="0" collapsed="false">
      <c r="A20" s="0" t="s">
        <v>332</v>
      </c>
      <c r="B20" s="8" t="n">
        <v>-7</v>
      </c>
      <c r="C20" s="0" t="s">
        <v>333</v>
      </c>
      <c r="E20" s="0" t="s">
        <v>334</v>
      </c>
      <c r="H20" s="4" t="n">
        <v>2406492</v>
      </c>
      <c r="L20" s="4" t="n">
        <v>1002755</v>
      </c>
      <c r="P20" s="4" t="n">
        <v>799323</v>
      </c>
      <c r="T20" s="0" t="s">
        <v>469</v>
      </c>
    </row>
    <row r="21" customFormat="false" ht="39.75" hidden="false" customHeight="true" outlineLevel="0" collapsed="false">
      <c r="A21" s="7" t="s">
        <v>317</v>
      </c>
      <c r="C21" s="0" t="s">
        <v>318</v>
      </c>
    </row>
    <row r="22" customFormat="false" ht="15" hidden="false" customHeight="false" outlineLevel="0" collapsed="false">
      <c r="A22" s="0" t="s">
        <v>319</v>
      </c>
      <c r="B22" s="8" t="n">
        <v>-7</v>
      </c>
      <c r="C22" s="0" t="s">
        <v>320</v>
      </c>
      <c r="E22" s="0" t="s">
        <v>321</v>
      </c>
      <c r="H22" s="4" t="n">
        <v>456704</v>
      </c>
      <c r="L22" s="4" t="n">
        <v>501330</v>
      </c>
      <c r="P22" s="4" t="n">
        <v>500000</v>
      </c>
      <c r="T22" s="0" t="s">
        <v>221</v>
      </c>
    </row>
    <row r="23" customFormat="false" ht="39.75" hidden="false" customHeight="true" outlineLevel="0" collapsed="false">
      <c r="A23" s="7" t="s">
        <v>470</v>
      </c>
      <c r="C23" s="0" t="s">
        <v>164</v>
      </c>
    </row>
    <row r="24" customFormat="false" ht="39.75" hidden="false" customHeight="true" outlineLevel="0" collapsed="false">
      <c r="A24" s="0" t="s">
        <v>323</v>
      </c>
      <c r="B24" s="0" t="s">
        <v>471</v>
      </c>
      <c r="C24" s="3" t="s">
        <v>325</v>
      </c>
      <c r="E24" s="0" t="s">
        <v>326</v>
      </c>
      <c r="H24" s="4" t="n">
        <v>292100</v>
      </c>
      <c r="L24" s="4" t="n">
        <v>205820</v>
      </c>
      <c r="P24" s="4" t="n">
        <v>344097</v>
      </c>
      <c r="T24" s="0" t="s">
        <v>438</v>
      </c>
    </row>
    <row r="25" customFormat="false" ht="39.75" hidden="false" customHeight="true" outlineLevel="0" collapsed="false">
      <c r="A25" s="3" t="s">
        <v>472</v>
      </c>
      <c r="B25" s="0" t="s">
        <v>471</v>
      </c>
      <c r="C25" s="3" t="s">
        <v>325</v>
      </c>
      <c r="E25" s="0" t="s">
        <v>326</v>
      </c>
      <c r="H25" s="4" t="n">
        <v>277000</v>
      </c>
      <c r="L25" s="4" t="n">
        <v>94180</v>
      </c>
      <c r="P25" s="4" t="n">
        <v>18929</v>
      </c>
      <c r="T25" s="0" t="s">
        <v>238</v>
      </c>
    </row>
    <row r="26" customFormat="false" ht="15" hidden="false" customHeight="false" outlineLevel="0" collapsed="false">
      <c r="A26" s="0" t="s">
        <v>161</v>
      </c>
      <c r="B26" s="0" t="s">
        <v>471</v>
      </c>
      <c r="L26" s="4" t="n">
        <v>300000</v>
      </c>
      <c r="P26" s="4" t="n">
        <v>363026</v>
      </c>
      <c r="T26" s="0" t="s">
        <v>473</v>
      </c>
    </row>
    <row r="27" customFormat="false" ht="39.75" hidden="false" customHeight="true" outlineLevel="0" collapsed="false">
      <c r="A27" s="3" t="s">
        <v>474</v>
      </c>
      <c r="C27" s="0" t="s">
        <v>229</v>
      </c>
    </row>
    <row r="28" customFormat="false" ht="39.75" hidden="false" customHeight="true" outlineLevel="0" collapsed="false">
      <c r="A28" s="0" t="s">
        <v>475</v>
      </c>
      <c r="B28" s="0" t="s">
        <v>448</v>
      </c>
      <c r="C28" s="3" t="s">
        <v>476</v>
      </c>
      <c r="E28" s="0" t="s">
        <v>477</v>
      </c>
      <c r="H28" s="4" t="n">
        <v>112420</v>
      </c>
      <c r="L28" s="4" t="n">
        <v>626470</v>
      </c>
      <c r="P28" s="4" t="n">
        <v>212474</v>
      </c>
      <c r="T28" s="0" t="s">
        <v>335</v>
      </c>
    </row>
    <row r="29" customFormat="false" ht="39.75" hidden="false" customHeight="true" outlineLevel="0" collapsed="false">
      <c r="A29" s="7" t="s">
        <v>340</v>
      </c>
      <c r="C29" s="0" t="s">
        <v>164</v>
      </c>
    </row>
    <row r="30" customFormat="false" ht="15" hidden="false" customHeight="false" outlineLevel="0" collapsed="false">
      <c r="A30" s="0" t="s">
        <v>341</v>
      </c>
      <c r="B30" s="8" t="n">
        <v>-7</v>
      </c>
      <c r="C30" s="0" t="s">
        <v>342</v>
      </c>
      <c r="E30" s="0" t="s">
        <v>343</v>
      </c>
      <c r="H30" s="4" t="n">
        <v>578029</v>
      </c>
      <c r="L30" s="4" t="n">
        <v>752943</v>
      </c>
      <c r="P30" s="4" t="n">
        <v>187500</v>
      </c>
      <c r="T30" s="0" t="s">
        <v>467</v>
      </c>
    </row>
    <row r="31" customFormat="false" ht="39.75" hidden="false" customHeight="true" outlineLevel="0" collapsed="false">
      <c r="A31" s="3" t="s">
        <v>336</v>
      </c>
      <c r="C31" s="0" t="s">
        <v>265</v>
      </c>
    </row>
    <row r="32" customFormat="false" ht="15" hidden="false" customHeight="false" outlineLevel="0" collapsed="false">
      <c r="A32" s="0" t="s">
        <v>337</v>
      </c>
      <c r="C32" s="0" t="s">
        <v>338</v>
      </c>
      <c r="E32" s="0" t="s">
        <v>339</v>
      </c>
      <c r="H32" s="4" t="n">
        <v>112374</v>
      </c>
      <c r="L32" s="0" t="s">
        <v>39</v>
      </c>
      <c r="P32" s="4" t="n">
        <v>28836</v>
      </c>
      <c r="T32" s="0" t="s">
        <v>238</v>
      </c>
    </row>
    <row r="33" customFormat="false" ht="39.75" hidden="false" customHeight="true" outlineLevel="0" collapsed="false">
      <c r="A33" s="3" t="s">
        <v>344</v>
      </c>
      <c r="C33" s="3" t="s">
        <v>478</v>
      </c>
    </row>
    <row r="34" customFormat="false" ht="39.75" hidden="false" customHeight="true" outlineLevel="0" collapsed="false">
      <c r="A34" s="0" t="s">
        <v>181</v>
      </c>
      <c r="B34" s="0" t="s">
        <v>199</v>
      </c>
      <c r="C34" s="3" t="s">
        <v>479</v>
      </c>
      <c r="E34" s="0" t="s">
        <v>346</v>
      </c>
      <c r="H34" s="4" t="n">
        <v>55591</v>
      </c>
      <c r="L34" s="4" t="n">
        <v>2781148</v>
      </c>
      <c r="P34" s="0" t="s">
        <v>39</v>
      </c>
      <c r="T34" s="0" t="s">
        <v>226</v>
      </c>
    </row>
    <row r="35" customFormat="false" ht="39.75" hidden="false" customHeight="true" outlineLevel="0" collapsed="false">
      <c r="A35" s="3" t="s">
        <v>480</v>
      </c>
      <c r="B35" s="0" t="s">
        <v>199</v>
      </c>
      <c r="C35" s="3" t="s">
        <v>479</v>
      </c>
      <c r="E35" s="0" t="s">
        <v>346</v>
      </c>
      <c r="H35" s="4" t="n">
        <v>144409</v>
      </c>
      <c r="L35" s="4" t="n">
        <v>7224600</v>
      </c>
      <c r="P35" s="0" t="s">
        <v>39</v>
      </c>
      <c r="T35" s="0" t="s">
        <v>226</v>
      </c>
    </row>
    <row r="36" customFormat="false" ht="15" hidden="false" customHeight="false" outlineLevel="0" collapsed="false">
      <c r="A36" s="0" t="s">
        <v>161</v>
      </c>
      <c r="B36" s="0" t="s">
        <v>199</v>
      </c>
      <c r="L36" s="4" t="n">
        <v>10005748</v>
      </c>
      <c r="P36" s="0" t="s">
        <v>39</v>
      </c>
      <c r="T36" s="0" t="s">
        <v>226</v>
      </c>
    </row>
    <row r="37" customFormat="false" ht="39.75" hidden="false" customHeight="true" outlineLevel="0" collapsed="false">
      <c r="A37" s="3" t="s">
        <v>481</v>
      </c>
      <c r="C37" s="3" t="s">
        <v>482</v>
      </c>
    </row>
    <row r="38" customFormat="false" ht="39.75" hidden="false" customHeight="true" outlineLevel="0" collapsed="false">
      <c r="A38" s="3" t="s">
        <v>483</v>
      </c>
      <c r="C38" s="3" t="s">
        <v>484</v>
      </c>
      <c r="E38" s="0" t="s">
        <v>351</v>
      </c>
      <c r="H38" s="4" t="n">
        <v>540270</v>
      </c>
      <c r="L38" s="4" t="n">
        <v>1001815</v>
      </c>
      <c r="P38" s="0" t="s">
        <v>39</v>
      </c>
      <c r="T38" s="0" t="s">
        <v>226</v>
      </c>
    </row>
    <row r="39" customFormat="false" ht="39.75" hidden="false" customHeight="true" outlineLevel="0" collapsed="false">
      <c r="A39" s="3" t="s">
        <v>485</v>
      </c>
      <c r="C39" s="3" t="s">
        <v>484</v>
      </c>
      <c r="E39" s="0" t="s">
        <v>353</v>
      </c>
      <c r="H39" s="4" t="n">
        <v>24912</v>
      </c>
      <c r="L39" s="4" t="n">
        <v>281190</v>
      </c>
      <c r="P39" s="0" t="s">
        <v>39</v>
      </c>
      <c r="T39" s="0" t="s">
        <v>226</v>
      </c>
    </row>
    <row r="40" customFormat="false" ht="15" hidden="false" customHeight="false" outlineLevel="0" collapsed="false">
      <c r="A40" s="0" t="s">
        <v>161</v>
      </c>
      <c r="L40" s="4" t="n">
        <v>1283005</v>
      </c>
      <c r="P40" s="0" t="s">
        <v>39</v>
      </c>
      <c r="T40" s="0" t="s">
        <v>226</v>
      </c>
    </row>
    <row r="41" customFormat="false" ht="39.75" hidden="false" customHeight="true" outlineLevel="0" collapsed="false">
      <c r="A41" s="3" t="s">
        <v>354</v>
      </c>
      <c r="C41" s="0" t="s">
        <v>355</v>
      </c>
    </row>
    <row r="42" customFormat="false" ht="15" hidden="false" customHeight="false" outlineLevel="0" collapsed="false">
      <c r="A42" s="0" t="s">
        <v>181</v>
      </c>
      <c r="C42" s="0" t="s">
        <v>356</v>
      </c>
      <c r="E42" s="0" t="s">
        <v>357</v>
      </c>
      <c r="H42" s="4" t="n">
        <v>517917</v>
      </c>
      <c r="L42" s="4" t="n">
        <v>6150506</v>
      </c>
      <c r="P42" s="0" t="s">
        <v>39</v>
      </c>
      <c r="T42" s="0" t="s">
        <v>226</v>
      </c>
    </row>
    <row r="43" customFormat="false" ht="39.75" hidden="false" customHeight="true" outlineLevel="0" collapsed="false">
      <c r="A43" s="3" t="s">
        <v>486</v>
      </c>
      <c r="B43" s="0" t="s">
        <v>359</v>
      </c>
      <c r="C43" s="0" t="s">
        <v>356</v>
      </c>
      <c r="E43" s="0" t="s">
        <v>360</v>
      </c>
      <c r="G43" s="6" t="n">
        <v>2270458</v>
      </c>
      <c r="H43" s="6"/>
      <c r="L43" s="4" t="n">
        <v>2270858</v>
      </c>
      <c r="P43" s="0" t="s">
        <v>39</v>
      </c>
      <c r="T43" s="0" t="s">
        <v>226</v>
      </c>
    </row>
    <row r="44" customFormat="false" ht="15" hidden="false" customHeight="false" outlineLevel="0" collapsed="false">
      <c r="A44" s="0" t="s">
        <v>161</v>
      </c>
      <c r="L44" s="4" t="n">
        <v>8421364</v>
      </c>
      <c r="P44" s="0" t="s">
        <v>39</v>
      </c>
      <c r="T44" s="0" t="s">
        <v>226</v>
      </c>
    </row>
    <row r="45" customFormat="false" ht="39.75" hidden="false" customHeight="true" outlineLevel="0" collapsed="false">
      <c r="A45" s="3" t="s">
        <v>361</v>
      </c>
      <c r="C45" s="0" t="s">
        <v>208</v>
      </c>
    </row>
    <row r="46" customFormat="false" ht="15" hidden="false" customHeight="false" outlineLevel="0" collapsed="false">
      <c r="A46" s="0" t="s">
        <v>181</v>
      </c>
      <c r="C46" s="0" t="s">
        <v>297</v>
      </c>
      <c r="E46" s="0" t="s">
        <v>298</v>
      </c>
      <c r="H46" s="4" t="n">
        <v>312500</v>
      </c>
      <c r="L46" s="4" t="n">
        <v>4919250</v>
      </c>
      <c r="P46" s="0" t="s">
        <v>39</v>
      </c>
      <c r="T46" s="0" t="s">
        <v>226</v>
      </c>
    </row>
    <row r="47" customFormat="false" ht="15" hidden="false" customHeight="false" outlineLevel="0" collapsed="false">
      <c r="A47" s="1" t="s">
        <v>487</v>
      </c>
      <c r="K47" s="6" t="n">
        <v>160994161</v>
      </c>
      <c r="L47" s="6"/>
      <c r="O47" s="6" t="n">
        <v>147167535</v>
      </c>
      <c r="P47" s="6"/>
      <c r="T47" s="0" t="s">
        <v>488</v>
      </c>
    </row>
  </sheetData>
  <mergeCells count="9">
    <mergeCell ref="A2:F2"/>
    <mergeCell ref="G4:H4"/>
    <mergeCell ref="K4:L4"/>
    <mergeCell ref="O4:P4"/>
    <mergeCell ref="S4:T4"/>
    <mergeCell ref="G8:H8"/>
    <mergeCell ref="G43:H43"/>
    <mergeCell ref="K47:L47"/>
    <mergeCell ref="O47:P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100.81"/>
    <col collapsed="false" customWidth="true" hidden="false" outlineLevel="0" max="3" min="3" style="0" width="39.74"/>
    <col collapsed="false" customWidth="true" hidden="false" outlineLevel="0" max="5" min="5" style="0" width="30.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7.71"/>
  </cols>
  <sheetData>
    <row r="2" customFormat="false" ht="15" hidden="false" customHeight="false" outlineLevel="0" collapsed="false">
      <c r="A2" s="2" t="s">
        <v>455</v>
      </c>
      <c r="B2" s="2"/>
      <c r="C2" s="2"/>
      <c r="D2" s="2"/>
      <c r="E2" s="2"/>
      <c r="F2" s="2"/>
    </row>
    <row r="4" customFormat="false" ht="39.75" hidden="false" customHeight="true" outlineLevel="0" collapsed="false">
      <c r="A4" s="3" t="s">
        <v>144</v>
      </c>
      <c r="C4" s="1" t="s">
        <v>145</v>
      </c>
      <c r="E4" s="3" t="s">
        <v>146</v>
      </c>
      <c r="G4" s="2" t="s">
        <v>147</v>
      </c>
      <c r="H4" s="2"/>
      <c r="K4" s="10" t="s">
        <v>148</v>
      </c>
      <c r="L4" s="10"/>
      <c r="O4" s="5" t="s">
        <v>149</v>
      </c>
      <c r="P4" s="5"/>
      <c r="S4" s="5" t="s">
        <v>150</v>
      </c>
      <c r="T4" s="5"/>
    </row>
    <row r="5" customFormat="false" ht="15" hidden="false" customHeight="false" outlineLevel="0" collapsed="false">
      <c r="A5" s="1" t="s">
        <v>364</v>
      </c>
    </row>
    <row r="6" customFormat="false" ht="39.75" hidden="false" customHeight="true" outlineLevel="0" collapsed="false">
      <c r="A6" s="7" t="s">
        <v>365</v>
      </c>
      <c r="C6" s="0" t="s">
        <v>366</v>
      </c>
    </row>
    <row r="7" customFormat="false" ht="39.75" hidden="false" customHeight="true" outlineLevel="0" collapsed="false">
      <c r="A7" s="3" t="s">
        <v>489</v>
      </c>
      <c r="B7" s="0" t="s">
        <v>367</v>
      </c>
      <c r="C7" s="0" t="s">
        <v>368</v>
      </c>
      <c r="E7" s="0" t="s">
        <v>369</v>
      </c>
      <c r="H7" s="4" t="n">
        <v>329337</v>
      </c>
      <c r="K7" s="6" t="n">
        <v>257267</v>
      </c>
      <c r="L7" s="6"/>
      <c r="O7" s="6" t="n">
        <v>653975</v>
      </c>
      <c r="P7" s="6"/>
      <c r="T7" s="0" t="s">
        <v>490</v>
      </c>
    </row>
    <row r="8" customFormat="false" ht="39.75" hidden="false" customHeight="true" outlineLevel="0" collapsed="false">
      <c r="A8" s="3" t="s">
        <v>158</v>
      </c>
      <c r="B8" s="0" t="s">
        <v>367</v>
      </c>
      <c r="C8" s="0" t="s">
        <v>368</v>
      </c>
      <c r="E8" s="0" t="s">
        <v>370</v>
      </c>
      <c r="H8" s="4" t="n">
        <v>2779134</v>
      </c>
      <c r="L8" s="4" t="n">
        <v>4000787</v>
      </c>
      <c r="P8" s="4" t="n">
        <v>6804933</v>
      </c>
      <c r="T8" s="0" t="s">
        <v>491</v>
      </c>
    </row>
    <row r="9" customFormat="false" ht="39.75" hidden="false" customHeight="true" outlineLevel="0" collapsed="false">
      <c r="A9" s="3" t="s">
        <v>372</v>
      </c>
      <c r="B9" s="0" t="s">
        <v>367</v>
      </c>
      <c r="C9" s="0" t="s">
        <v>368</v>
      </c>
      <c r="E9" s="0" t="s">
        <v>373</v>
      </c>
      <c r="H9" s="4" t="n">
        <v>3279629</v>
      </c>
      <c r="L9" s="4" t="n">
        <v>2019687</v>
      </c>
      <c r="P9" s="4" t="n">
        <v>4751064</v>
      </c>
      <c r="T9" s="0" t="s">
        <v>492</v>
      </c>
    </row>
    <row r="10" customFormat="false" ht="39.75" hidden="false" customHeight="true" outlineLevel="0" collapsed="false">
      <c r="A10" s="3" t="s">
        <v>374</v>
      </c>
      <c r="B10" s="0" t="s">
        <v>367</v>
      </c>
      <c r="C10" s="0" t="s">
        <v>368</v>
      </c>
      <c r="E10" s="0" t="s">
        <v>375</v>
      </c>
      <c r="H10" s="4" t="n">
        <v>366666</v>
      </c>
      <c r="L10" s="4" t="n">
        <v>110000</v>
      </c>
      <c r="P10" s="4" t="n">
        <v>325903</v>
      </c>
      <c r="T10" s="0" t="s">
        <v>493</v>
      </c>
    </row>
    <row r="11" customFormat="false" ht="15" hidden="false" customHeight="false" outlineLevel="0" collapsed="false">
      <c r="A11" s="0" t="s">
        <v>161</v>
      </c>
      <c r="B11" s="0" t="s">
        <v>367</v>
      </c>
      <c r="L11" s="4" t="n">
        <v>6387741</v>
      </c>
      <c r="P11" s="4" t="n">
        <v>12535875</v>
      </c>
      <c r="T11" s="0" t="s">
        <v>160</v>
      </c>
    </row>
    <row r="12" customFormat="false" ht="39.75" hidden="false" customHeight="true" outlineLevel="0" collapsed="false">
      <c r="A12" s="7" t="s">
        <v>494</v>
      </c>
      <c r="C12" s="0" t="s">
        <v>379</v>
      </c>
    </row>
    <row r="13" customFormat="false" ht="39.75" hidden="false" customHeight="true" outlineLevel="0" collapsed="false">
      <c r="A13" s="0" t="s">
        <v>337</v>
      </c>
      <c r="B13" s="3" t="s">
        <v>495</v>
      </c>
      <c r="C13" s="0" t="s">
        <v>382</v>
      </c>
      <c r="E13" s="0" t="s">
        <v>383</v>
      </c>
      <c r="H13" s="4" t="n">
        <v>1976032</v>
      </c>
      <c r="L13" s="4" t="n">
        <v>1556587</v>
      </c>
      <c r="P13" s="4" t="n">
        <v>8542386</v>
      </c>
      <c r="T13" s="0" t="s">
        <v>496</v>
      </c>
    </row>
    <row r="14" customFormat="false" ht="39.75" hidden="false" customHeight="true" outlineLevel="0" collapsed="false">
      <c r="A14" s="3" t="s">
        <v>497</v>
      </c>
      <c r="B14" s="3" t="s">
        <v>495</v>
      </c>
      <c r="C14" s="0" t="s">
        <v>382</v>
      </c>
      <c r="E14" s="0" t="s">
        <v>383</v>
      </c>
      <c r="H14" s="4" t="n">
        <v>2396037</v>
      </c>
      <c r="L14" s="4" t="n">
        <v>1028653</v>
      </c>
      <c r="P14" s="4" t="n">
        <v>1964750</v>
      </c>
      <c r="T14" s="0" t="s">
        <v>498</v>
      </c>
    </row>
    <row r="15" customFormat="false" ht="39.75" hidden="false" customHeight="true" outlineLevel="0" collapsed="false">
      <c r="A15" s="0" t="s">
        <v>161</v>
      </c>
      <c r="B15" s="3" t="s">
        <v>495</v>
      </c>
      <c r="L15" s="4" t="n">
        <v>2585240</v>
      </c>
      <c r="P15" s="4" t="n">
        <v>10507136</v>
      </c>
      <c r="T15" s="0" t="s">
        <v>499</v>
      </c>
    </row>
    <row r="16" customFormat="false" ht="39.75" hidden="false" customHeight="true" outlineLevel="0" collapsed="false">
      <c r="A16" s="3" t="s">
        <v>389</v>
      </c>
      <c r="C16" s="0" t="s">
        <v>390</v>
      </c>
    </row>
    <row r="17" customFormat="false" ht="39.75" hidden="false" customHeight="true" outlineLevel="0" collapsed="false">
      <c r="A17" s="3" t="s">
        <v>391</v>
      </c>
      <c r="B17" s="0" t="s">
        <v>392</v>
      </c>
      <c r="C17" s="0" t="s">
        <v>393</v>
      </c>
      <c r="E17" s="0" t="s">
        <v>394</v>
      </c>
      <c r="H17" s="4" t="n">
        <v>1</v>
      </c>
      <c r="L17" s="4" t="n">
        <v>8555124</v>
      </c>
      <c r="P17" s="4" t="n">
        <v>620927</v>
      </c>
      <c r="T17" s="0" t="s">
        <v>236</v>
      </c>
    </row>
    <row r="18" customFormat="false" ht="39.75" hidden="false" customHeight="true" outlineLevel="0" collapsed="false">
      <c r="A18" s="3" t="s">
        <v>396</v>
      </c>
      <c r="B18" s="0" t="s">
        <v>397</v>
      </c>
      <c r="C18" s="0" t="s">
        <v>393</v>
      </c>
      <c r="E18" s="0" t="s">
        <v>398</v>
      </c>
      <c r="G18" s="6" t="n">
        <v>1010198</v>
      </c>
      <c r="H18" s="6"/>
      <c r="L18" s="4" t="n">
        <v>1030176</v>
      </c>
      <c r="P18" s="4" t="n">
        <v>1267395</v>
      </c>
      <c r="T18" s="0" t="s">
        <v>307</v>
      </c>
    </row>
    <row r="19" customFormat="false" ht="15" hidden="false" customHeight="false" outlineLevel="0" collapsed="false">
      <c r="A19" s="0" t="s">
        <v>161</v>
      </c>
      <c r="B19" s="8" t="n">
        <v>-1</v>
      </c>
      <c r="L19" s="4" t="n">
        <v>9585300</v>
      </c>
      <c r="P19" s="4" t="n">
        <v>1888322</v>
      </c>
      <c r="T19" s="0" t="s">
        <v>500</v>
      </c>
    </row>
    <row r="20" customFormat="false" ht="39.75" hidden="false" customHeight="true" outlineLevel="0" collapsed="false">
      <c r="A20" s="3" t="s">
        <v>400</v>
      </c>
      <c r="C20" s="0" t="s">
        <v>229</v>
      </c>
    </row>
    <row r="21" customFormat="false" ht="15" hidden="false" customHeight="false" outlineLevel="0" collapsed="false">
      <c r="A21" s="0" t="s">
        <v>169</v>
      </c>
      <c r="B21" s="8" t="n">
        <v>-1</v>
      </c>
      <c r="C21" s="0" t="s">
        <v>401</v>
      </c>
      <c r="E21" s="0" t="s">
        <v>402</v>
      </c>
      <c r="H21" s="4" t="n">
        <v>318979</v>
      </c>
      <c r="L21" s="4" t="n">
        <v>2000447</v>
      </c>
      <c r="P21" s="0" t="s">
        <v>39</v>
      </c>
      <c r="T21" s="0" t="s">
        <v>226</v>
      </c>
    </row>
    <row r="22" customFormat="false" ht="15" hidden="false" customHeight="false" outlineLevel="0" collapsed="false">
      <c r="A22" s="0" t="s">
        <v>403</v>
      </c>
      <c r="B22" s="8" t="n">
        <v>-1</v>
      </c>
      <c r="C22" s="0" t="s">
        <v>401</v>
      </c>
      <c r="E22" s="0" t="s">
        <v>404</v>
      </c>
      <c r="H22" s="4" t="n">
        <v>49505</v>
      </c>
      <c r="L22" s="4" t="n">
        <v>217206</v>
      </c>
      <c r="P22" s="0" t="s">
        <v>39</v>
      </c>
      <c r="T22" s="0" t="s">
        <v>226</v>
      </c>
    </row>
    <row r="23" customFormat="false" ht="15" hidden="false" customHeight="false" outlineLevel="0" collapsed="false">
      <c r="A23" s="0" t="s">
        <v>161</v>
      </c>
      <c r="B23" s="8" t="n">
        <v>-1</v>
      </c>
      <c r="L23" s="4" t="n">
        <v>2217653</v>
      </c>
      <c r="P23" s="0" t="s">
        <v>39</v>
      </c>
      <c r="T23" s="0" t="s">
        <v>226</v>
      </c>
    </row>
    <row r="24" customFormat="false" ht="39.75" hidden="false" customHeight="true" outlineLevel="0" collapsed="false">
      <c r="A24" s="3" t="s">
        <v>405</v>
      </c>
      <c r="C24" s="0" t="s">
        <v>406</v>
      </c>
    </row>
    <row r="25" customFormat="false" ht="15" hidden="false" customHeight="false" outlineLevel="0" collapsed="false">
      <c r="A25" s="0" t="s">
        <v>181</v>
      </c>
      <c r="B25" s="8" t="n">
        <v>-1</v>
      </c>
      <c r="C25" s="0" t="s">
        <v>155</v>
      </c>
      <c r="E25" s="0" t="s">
        <v>407</v>
      </c>
      <c r="H25" s="4" t="n">
        <v>1135944</v>
      </c>
      <c r="L25" s="4" t="n">
        <v>12000006</v>
      </c>
      <c r="P25" s="0" t="s">
        <v>39</v>
      </c>
      <c r="T25" s="0" t="s">
        <v>226</v>
      </c>
    </row>
    <row r="26" customFormat="false" ht="39.75" hidden="false" customHeight="true" outlineLevel="0" collapsed="false">
      <c r="A26" s="7" t="s">
        <v>408</v>
      </c>
      <c r="B26" s="8" t="n">
        <v>-1</v>
      </c>
      <c r="K26" s="6" t="n">
        <v>32775940</v>
      </c>
      <c r="L26" s="6"/>
      <c r="O26" s="6" t="n">
        <v>24931333</v>
      </c>
      <c r="P26" s="6"/>
      <c r="T26" s="0" t="s">
        <v>501</v>
      </c>
    </row>
    <row r="27" customFormat="false" ht="15" hidden="false" customHeight="false" outlineLevel="0" collapsed="false">
      <c r="A27" s="1" t="s">
        <v>410</v>
      </c>
    </row>
    <row r="28" customFormat="false" ht="39.75" hidden="false" customHeight="true" outlineLevel="0" collapsed="false">
      <c r="A28" s="3" t="s">
        <v>502</v>
      </c>
      <c r="C28" s="0" t="s">
        <v>229</v>
      </c>
    </row>
    <row r="29" customFormat="false" ht="39.75" hidden="false" customHeight="true" outlineLevel="0" collapsed="false">
      <c r="A29" s="3" t="s">
        <v>503</v>
      </c>
      <c r="B29" s="0" t="s">
        <v>504</v>
      </c>
      <c r="C29" s="0" t="s">
        <v>505</v>
      </c>
      <c r="E29" s="0" t="s">
        <v>506</v>
      </c>
      <c r="G29" s="6" t="n">
        <v>10000000</v>
      </c>
      <c r="H29" s="6"/>
      <c r="K29" s="6" t="n">
        <v>10006745</v>
      </c>
      <c r="L29" s="6"/>
      <c r="O29" s="6" t="n">
        <v>10000000</v>
      </c>
      <c r="P29" s="6"/>
      <c r="T29" s="0" t="s">
        <v>430</v>
      </c>
    </row>
    <row r="30" customFormat="false" ht="39.75" hidden="false" customHeight="true" outlineLevel="0" collapsed="false">
      <c r="A30" s="7" t="s">
        <v>411</v>
      </c>
      <c r="C30" s="0" t="s">
        <v>412</v>
      </c>
    </row>
    <row r="31" customFormat="false" ht="39.75" hidden="false" customHeight="true" outlineLevel="0" collapsed="false">
      <c r="A31" s="0" t="s">
        <v>413</v>
      </c>
      <c r="B31" s="0" t="s">
        <v>414</v>
      </c>
      <c r="C31" s="3" t="s">
        <v>325</v>
      </c>
      <c r="E31" s="0" t="s">
        <v>415</v>
      </c>
      <c r="H31" s="4" t="n">
        <v>1040000</v>
      </c>
      <c r="L31" s="4" t="n">
        <v>842289</v>
      </c>
      <c r="P31" s="4" t="n">
        <v>1101695</v>
      </c>
      <c r="T31" s="0" t="s">
        <v>507</v>
      </c>
    </row>
    <row r="32" customFormat="false" ht="39.75" hidden="false" customHeight="true" outlineLevel="0" collapsed="false">
      <c r="A32" s="0" t="s">
        <v>417</v>
      </c>
      <c r="B32" s="0" t="s">
        <v>414</v>
      </c>
      <c r="C32" s="3" t="s">
        <v>325</v>
      </c>
      <c r="H32" s="4" t="n">
        <v>1600000</v>
      </c>
      <c r="L32" s="4" t="n">
        <v>760651</v>
      </c>
      <c r="P32" s="4" t="n">
        <v>498305</v>
      </c>
      <c r="T32" s="0" t="s">
        <v>221</v>
      </c>
    </row>
    <row r="33" customFormat="false" ht="15" hidden="false" customHeight="false" outlineLevel="0" collapsed="false">
      <c r="A33" s="0" t="s">
        <v>161</v>
      </c>
      <c r="B33" s="0" t="s">
        <v>414</v>
      </c>
      <c r="L33" s="4" t="n">
        <v>1602940</v>
      </c>
      <c r="P33" s="4" t="n">
        <v>1600000</v>
      </c>
      <c r="T33" s="0" t="s">
        <v>299</v>
      </c>
    </row>
    <row r="34" customFormat="false" ht="39.75" hidden="false" customHeight="true" outlineLevel="0" collapsed="false">
      <c r="A34" s="3" t="s">
        <v>419</v>
      </c>
      <c r="C34" s="0" t="s">
        <v>420</v>
      </c>
    </row>
    <row r="35" customFormat="false" ht="15" hidden="false" customHeight="false" outlineLevel="0" collapsed="false">
      <c r="A35" s="0" t="s">
        <v>421</v>
      </c>
      <c r="B35" s="8" t="n">
        <v>-2</v>
      </c>
      <c r="C35" s="0" t="s">
        <v>422</v>
      </c>
      <c r="E35" s="0" t="s">
        <v>423</v>
      </c>
      <c r="H35" s="4" t="n">
        <v>14300000</v>
      </c>
      <c r="L35" s="4" t="n">
        <v>7151412</v>
      </c>
      <c r="P35" s="4" t="n">
        <v>382381</v>
      </c>
      <c r="T35" s="0" t="s">
        <v>508</v>
      </c>
    </row>
    <row r="36" customFormat="false" ht="15" hidden="false" customHeight="false" outlineLevel="0" collapsed="false">
      <c r="A36" s="0" t="s">
        <v>181</v>
      </c>
      <c r="B36" s="8" t="n">
        <v>-2</v>
      </c>
      <c r="C36" s="0" t="s">
        <v>422</v>
      </c>
      <c r="E36" s="0" t="s">
        <v>423</v>
      </c>
      <c r="H36" s="4" t="n">
        <v>100000</v>
      </c>
      <c r="L36" s="4" t="n">
        <v>10000</v>
      </c>
      <c r="P36" s="0" t="s">
        <v>39</v>
      </c>
      <c r="T36" s="0" t="s">
        <v>226</v>
      </c>
    </row>
    <row r="37" customFormat="false" ht="15" hidden="false" customHeight="false" outlineLevel="0" collapsed="false">
      <c r="A37" s="0" t="s">
        <v>161</v>
      </c>
      <c r="B37" s="8" t="n">
        <v>-2</v>
      </c>
      <c r="L37" s="4" t="n">
        <v>7161412</v>
      </c>
      <c r="P37" s="4" t="n">
        <v>382381</v>
      </c>
      <c r="T37" s="0" t="s">
        <v>508</v>
      </c>
    </row>
    <row r="38" customFormat="false" ht="39.75" hidden="false" customHeight="true" outlineLevel="0" collapsed="false">
      <c r="A38" s="7" t="s">
        <v>424</v>
      </c>
      <c r="B38" s="8" t="n">
        <v>-2</v>
      </c>
      <c r="K38" s="6" t="n">
        <v>18771097</v>
      </c>
      <c r="L38" s="6"/>
      <c r="O38" s="6" t="n">
        <v>11982381</v>
      </c>
      <c r="P38" s="6"/>
      <c r="T38" s="0" t="s">
        <v>509</v>
      </c>
    </row>
    <row r="39" customFormat="false" ht="39.75" hidden="false" customHeight="true" outlineLevel="0" collapsed="false">
      <c r="A39" s="7" t="s">
        <v>426</v>
      </c>
      <c r="K39" s="6" t="n">
        <v>212541198</v>
      </c>
      <c r="L39" s="6"/>
      <c r="O39" s="6" t="n">
        <v>184081249</v>
      </c>
      <c r="P39" s="6"/>
      <c r="T39" s="0" t="s">
        <v>510</v>
      </c>
    </row>
    <row r="40" customFormat="false" ht="39.75" hidden="false" customHeight="true" outlineLevel="0" collapsed="false">
      <c r="A40" s="7" t="s">
        <v>511</v>
      </c>
    </row>
    <row r="41" customFormat="false" ht="39.75" hidden="false" customHeight="true" outlineLevel="0" collapsed="false">
      <c r="A41" s="3" t="s">
        <v>512</v>
      </c>
      <c r="B41" s="0" t="s">
        <v>513</v>
      </c>
      <c r="E41" s="0" t="s">
        <v>514</v>
      </c>
      <c r="G41" s="6" t="n">
        <v>35000000</v>
      </c>
      <c r="H41" s="6"/>
      <c r="L41" s="4" t="n">
        <v>34547625</v>
      </c>
      <c r="P41" s="4" t="n">
        <v>34559949</v>
      </c>
      <c r="T41" s="0" t="s">
        <v>515</v>
      </c>
    </row>
    <row r="42" customFormat="false" ht="39.75" hidden="false" customHeight="true" outlineLevel="0" collapsed="false">
      <c r="A42" s="3" t="s">
        <v>516</v>
      </c>
      <c r="B42" s="0" t="s">
        <v>513</v>
      </c>
      <c r="E42" s="0" t="s">
        <v>514</v>
      </c>
      <c r="G42" s="6" t="n">
        <v>30000000</v>
      </c>
      <c r="H42" s="6"/>
      <c r="L42" s="4" t="n">
        <v>29245079</v>
      </c>
      <c r="P42" s="4" t="n">
        <v>29250906</v>
      </c>
      <c r="T42" s="0" t="s">
        <v>517</v>
      </c>
    </row>
    <row r="43" customFormat="false" ht="15" hidden="false" customHeight="false" outlineLevel="0" collapsed="false">
      <c r="A43" s="0" t="s">
        <v>161</v>
      </c>
      <c r="B43" s="8" t="n">
        <v>-3</v>
      </c>
      <c r="L43" s="4" t="n">
        <v>63792704</v>
      </c>
      <c r="P43" s="4" t="n">
        <v>63810855</v>
      </c>
      <c r="T43" s="0" t="s">
        <v>518</v>
      </c>
    </row>
    <row r="44" customFormat="false" ht="15" hidden="false" customHeight="false" outlineLevel="0" collapsed="false">
      <c r="A44" s="1" t="s">
        <v>519</v>
      </c>
      <c r="K44" s="6" t="n">
        <v>276333902</v>
      </c>
      <c r="L44" s="6"/>
      <c r="O44" s="6" t="n">
        <v>247892104</v>
      </c>
      <c r="P44" s="6"/>
      <c r="T44" s="0" t="s">
        <v>520</v>
      </c>
    </row>
  </sheetData>
  <mergeCells count="21">
    <mergeCell ref="A2:F2"/>
    <mergeCell ref="G4:H4"/>
    <mergeCell ref="K4:L4"/>
    <mergeCell ref="O4:P4"/>
    <mergeCell ref="S4:T4"/>
    <mergeCell ref="K7:L7"/>
    <mergeCell ref="O7:P7"/>
    <mergeCell ref="G18:H18"/>
    <mergeCell ref="K26:L26"/>
    <mergeCell ref="O26:P26"/>
    <mergeCell ref="G29:H29"/>
    <mergeCell ref="K29:L29"/>
    <mergeCell ref="O29:P29"/>
    <mergeCell ref="K38:L38"/>
    <mergeCell ref="O38:P38"/>
    <mergeCell ref="K39:L39"/>
    <mergeCell ref="O39:P39"/>
    <mergeCell ref="G41:H41"/>
    <mergeCell ref="G42:H42"/>
    <mergeCell ref="K44:L44"/>
    <mergeCell ref="O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3" min="3" style="0" width="75.78"/>
    <col collapsed="false" customWidth="true" hidden="false" outlineLevel="0" max="5" min="5" style="0" width="21.72"/>
    <col collapsed="false" customWidth="true" hidden="false" outlineLevel="0" max="7" min="7" style="0" width="18.72"/>
  </cols>
  <sheetData>
    <row r="2" customFormat="false" ht="15" hidden="false" customHeight="false" outlineLevel="0" collapsed="false">
      <c r="A2" s="2" t="s">
        <v>521</v>
      </c>
      <c r="B2" s="2"/>
      <c r="C2" s="2"/>
      <c r="D2" s="2"/>
      <c r="E2" s="2"/>
      <c r="F2" s="2"/>
    </row>
    <row r="4" customFormat="false" ht="39.75" hidden="false" customHeight="true" outlineLevel="0" collapsed="false">
      <c r="A4" s="1" t="s">
        <v>522</v>
      </c>
      <c r="C4" s="7" t="s">
        <v>523</v>
      </c>
      <c r="E4" s="7" t="s">
        <v>524</v>
      </c>
      <c r="G4" s="7" t="s">
        <v>525</v>
      </c>
    </row>
    <row r="5" customFormat="false" ht="39.75" hidden="false" customHeight="true" outlineLevel="0" collapsed="false">
      <c r="A5" s="0" t="s">
        <v>526</v>
      </c>
      <c r="C5" s="0" t="s">
        <v>527</v>
      </c>
      <c r="E5" s="3" t="s">
        <v>528</v>
      </c>
      <c r="G5" s="0" t="s">
        <v>529</v>
      </c>
    </row>
    <row r="6" customFormat="false" ht="39.75" hidden="false" customHeight="true" outlineLevel="0" collapsed="false">
      <c r="A6" s="3" t="s">
        <v>530</v>
      </c>
      <c r="C6" s="0" t="s">
        <v>527</v>
      </c>
      <c r="E6" s="3" t="s">
        <v>531</v>
      </c>
      <c r="G6" s="0" t="s">
        <v>529</v>
      </c>
    </row>
    <row r="7" customFormat="false" ht="39.75" hidden="false" customHeight="true" outlineLevel="0" collapsed="false">
      <c r="A7" s="7" t="s">
        <v>532</v>
      </c>
    </row>
    <row r="8" customFormat="false" ht="39.75" hidden="false" customHeight="true" outlineLevel="0" collapsed="false">
      <c r="A8" s="3" t="s">
        <v>533</v>
      </c>
      <c r="C8" s="0" t="s">
        <v>527</v>
      </c>
      <c r="E8" s="3" t="s">
        <v>534</v>
      </c>
      <c r="G8" s="0" t="s">
        <v>529</v>
      </c>
    </row>
    <row r="9" customFormat="false" ht="39.75" hidden="false" customHeight="true" outlineLevel="0" collapsed="false">
      <c r="A9" s="3" t="s">
        <v>535</v>
      </c>
      <c r="C9" s="0" t="s">
        <v>527</v>
      </c>
      <c r="E9" s="3" t="s">
        <v>534</v>
      </c>
      <c r="G9" s="0" t="s">
        <v>529</v>
      </c>
    </row>
    <row r="10" customFormat="false" ht="39.75" hidden="false" customHeight="true" outlineLevel="0" collapsed="false">
      <c r="A10" s="3" t="s">
        <v>536</v>
      </c>
      <c r="C10" s="0" t="s">
        <v>527</v>
      </c>
      <c r="E10" s="3" t="s">
        <v>534</v>
      </c>
      <c r="G10" s="0" t="s">
        <v>529</v>
      </c>
    </row>
    <row r="11" customFormat="false" ht="39.75" hidden="false" customHeight="true" outlineLevel="0" collapsed="false">
      <c r="A11" s="3" t="s">
        <v>537</v>
      </c>
      <c r="C11" s="0" t="s">
        <v>527</v>
      </c>
      <c r="E11" s="3" t="s">
        <v>538</v>
      </c>
      <c r="G11" s="0" t="s">
        <v>5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521</v>
      </c>
      <c r="B2" s="2"/>
      <c r="C2" s="2"/>
      <c r="D2" s="2"/>
      <c r="E2" s="2"/>
      <c r="F2" s="2"/>
    </row>
    <row r="4" customFormat="false" ht="39.75" hidden="false" customHeight="true" outlineLevel="0" collapsed="false">
      <c r="C4" s="5" t="s">
        <v>30</v>
      </c>
      <c r="D4" s="5"/>
      <c r="G4" s="5" t="s">
        <v>31</v>
      </c>
      <c r="H4" s="5"/>
    </row>
    <row r="5" customFormat="false" ht="15" hidden="false" customHeight="false" outlineLevel="0" collapsed="false">
      <c r="A5" s="0" t="s">
        <v>539</v>
      </c>
      <c r="C5" s="6" t="n">
        <v>1076259</v>
      </c>
      <c r="D5" s="6"/>
      <c r="G5" s="6" t="n">
        <v>1254793</v>
      </c>
      <c r="H5" s="6"/>
    </row>
    <row r="6" customFormat="false" ht="15" hidden="false" customHeight="false" outlineLevel="0" collapsed="false">
      <c r="A6" s="0" t="s">
        <v>44</v>
      </c>
      <c r="D6" s="4" t="n">
        <v>561075</v>
      </c>
      <c r="H6" s="4" t="n">
        <v>594726</v>
      </c>
    </row>
    <row r="7" customFormat="false" ht="15" hidden="false" customHeight="false" outlineLevel="0" collapsed="false">
      <c r="A7" s="0" t="s">
        <v>161</v>
      </c>
      <c r="C7" s="6" t="n">
        <v>1637334</v>
      </c>
      <c r="D7" s="6"/>
      <c r="G7" s="6" t="n">
        <v>1849519</v>
      </c>
      <c r="H7" s="6"/>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6" min="16" style="0" width="10.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2" t="s">
        <v>521</v>
      </c>
      <c r="B2" s="2"/>
      <c r="C2" s="2"/>
      <c r="D2" s="2"/>
      <c r="E2" s="2"/>
      <c r="F2" s="2"/>
    </row>
    <row r="4" customFormat="false" ht="39.75" hidden="false" customHeight="true" outlineLevel="0" collapsed="false">
      <c r="C4" s="5" t="s">
        <v>30</v>
      </c>
      <c r="D4" s="5"/>
      <c r="E4" s="5"/>
      <c r="F4" s="5"/>
      <c r="G4" s="5"/>
      <c r="H4" s="5"/>
      <c r="I4" s="5"/>
      <c r="J4" s="5"/>
      <c r="K4" s="5"/>
      <c r="L4" s="5"/>
      <c r="O4" s="5" t="s">
        <v>31</v>
      </c>
      <c r="P4" s="5"/>
      <c r="Q4" s="5"/>
      <c r="R4" s="5"/>
      <c r="S4" s="5"/>
      <c r="T4" s="5"/>
      <c r="U4" s="5"/>
      <c r="V4" s="5"/>
      <c r="W4" s="5"/>
      <c r="X4" s="5"/>
    </row>
    <row r="5" customFormat="false" ht="39.75" hidden="false" customHeight="true" outlineLevel="0" collapsed="false">
      <c r="C5" s="10" t="s">
        <v>148</v>
      </c>
      <c r="D5" s="10"/>
      <c r="G5" s="5" t="s">
        <v>149</v>
      </c>
      <c r="H5" s="5"/>
      <c r="K5" s="13" t="s">
        <v>540</v>
      </c>
      <c r="L5" s="13"/>
      <c r="O5" s="10" t="s">
        <v>148</v>
      </c>
      <c r="P5" s="10"/>
      <c r="S5" s="5" t="s">
        <v>149</v>
      </c>
      <c r="T5" s="5"/>
      <c r="W5" s="13" t="s">
        <v>540</v>
      </c>
      <c r="X5" s="13"/>
    </row>
    <row r="6" customFormat="false" ht="15" hidden="false" customHeight="false" outlineLevel="0" collapsed="false">
      <c r="A6" s="0" t="s">
        <v>541</v>
      </c>
    </row>
    <row r="7" customFormat="false" ht="15" hidden="false" customHeight="false" outlineLevel="0" collapsed="false">
      <c r="A7" s="0" t="s">
        <v>542</v>
      </c>
      <c r="C7" s="6" t="n">
        <v>117349058</v>
      </c>
      <c r="D7" s="6"/>
      <c r="G7" s="6" t="n">
        <v>106281721</v>
      </c>
      <c r="H7" s="6"/>
      <c r="L7" s="0" t="s">
        <v>543</v>
      </c>
      <c r="O7" s="6" t="n">
        <v>73003835</v>
      </c>
      <c r="P7" s="6"/>
      <c r="S7" s="6" t="n">
        <v>39086792</v>
      </c>
      <c r="T7" s="6"/>
      <c r="X7" s="0" t="s">
        <v>544</v>
      </c>
    </row>
    <row r="8" customFormat="false" ht="15" hidden="false" customHeight="false" outlineLevel="0" collapsed="false">
      <c r="A8" s="0" t="s">
        <v>545</v>
      </c>
      <c r="D8" s="4" t="n">
        <v>87843756</v>
      </c>
      <c r="H8" s="4" t="n">
        <v>56572509</v>
      </c>
      <c r="L8" s="0" t="s">
        <v>546</v>
      </c>
      <c r="P8" s="4" t="n">
        <v>107209010</v>
      </c>
      <c r="T8" s="4" t="n">
        <v>122744564</v>
      </c>
      <c r="X8" s="0" t="s">
        <v>547</v>
      </c>
    </row>
    <row r="9" customFormat="false" ht="15" hidden="false" customHeight="false" outlineLevel="0" collapsed="false">
      <c r="A9" s="0" t="s">
        <v>548</v>
      </c>
      <c r="D9" s="4" t="n">
        <v>3807373</v>
      </c>
      <c r="H9" s="4" t="n">
        <v>1784644</v>
      </c>
      <c r="L9" s="0" t="s">
        <v>549</v>
      </c>
      <c r="P9" s="4" t="n">
        <v>5146349</v>
      </c>
      <c r="T9" s="4" t="n">
        <v>3098734</v>
      </c>
      <c r="X9" s="0" t="s">
        <v>550</v>
      </c>
    </row>
    <row r="10" customFormat="false" ht="15" hidden="false" customHeight="false" outlineLevel="0" collapsed="false">
      <c r="A10" s="0" t="s">
        <v>551</v>
      </c>
      <c r="D10" s="4" t="n">
        <v>13043363</v>
      </c>
      <c r="H10" s="4" t="n">
        <v>6522143</v>
      </c>
      <c r="L10" s="0" t="s">
        <v>552</v>
      </c>
      <c r="P10" s="4" t="n">
        <v>12057878</v>
      </c>
      <c r="T10" s="4" t="n">
        <v>3638161</v>
      </c>
      <c r="X10" s="0" t="s">
        <v>553</v>
      </c>
    </row>
    <row r="11" customFormat="false" ht="39.75" hidden="false" customHeight="true" outlineLevel="0" collapsed="false">
      <c r="A11" s="7" t="s">
        <v>554</v>
      </c>
      <c r="D11" s="4" t="n">
        <v>222043550</v>
      </c>
      <c r="H11" s="4" t="n">
        <v>171161017</v>
      </c>
      <c r="L11" s="0" t="s">
        <v>555</v>
      </c>
      <c r="P11" s="4" t="n">
        <v>197417072</v>
      </c>
      <c r="T11" s="4" t="n">
        <v>168568251</v>
      </c>
      <c r="X11" s="0" t="s">
        <v>556</v>
      </c>
    </row>
    <row r="12" customFormat="false" ht="39.75" hidden="false" customHeight="true" outlineLevel="0" collapsed="false">
      <c r="A12" s="3" t="s">
        <v>557</v>
      </c>
    </row>
    <row r="13" customFormat="false" ht="15" hidden="false" customHeight="false" outlineLevel="0" collapsed="false">
      <c r="A13" s="0" t="s">
        <v>545</v>
      </c>
      <c r="D13" s="4" t="n">
        <v>13719858</v>
      </c>
      <c r="H13" s="4" t="n">
        <v>10854149</v>
      </c>
      <c r="L13" s="0" t="s">
        <v>558</v>
      </c>
      <c r="P13" s="4" t="n">
        <v>14095473</v>
      </c>
      <c r="T13" s="4" t="n">
        <v>13548248</v>
      </c>
      <c r="X13" s="0" t="s">
        <v>558</v>
      </c>
    </row>
    <row r="14" customFormat="false" ht="15" hidden="false" customHeight="false" outlineLevel="0" collapsed="false">
      <c r="A14" s="0" t="s">
        <v>551</v>
      </c>
      <c r="D14" s="4" t="n">
        <v>985722</v>
      </c>
      <c r="H14" s="4" t="n">
        <v>889714</v>
      </c>
      <c r="L14" s="0" t="s">
        <v>559</v>
      </c>
      <c r="P14" s="4" t="n">
        <v>1028653</v>
      </c>
      <c r="T14" s="4" t="n">
        <v>1964750</v>
      </c>
      <c r="X14" s="0" t="s">
        <v>560</v>
      </c>
    </row>
    <row r="15" customFormat="false" ht="39.75" hidden="false" customHeight="true" outlineLevel="0" collapsed="false">
      <c r="A15" s="7" t="s">
        <v>561</v>
      </c>
      <c r="D15" s="4" t="n">
        <v>14705580</v>
      </c>
      <c r="H15" s="4" t="n">
        <v>11743863</v>
      </c>
      <c r="L15" s="0" t="s">
        <v>562</v>
      </c>
      <c r="P15" s="4" t="n">
        <v>15124126</v>
      </c>
      <c r="T15" s="4" t="n">
        <v>15512998</v>
      </c>
      <c r="X15" s="0" t="s">
        <v>563</v>
      </c>
    </row>
    <row r="16" customFormat="false" ht="15" hidden="false" customHeight="false" outlineLevel="0" collapsed="false">
      <c r="A16" s="1" t="s">
        <v>37</v>
      </c>
      <c r="D16" s="4" t="n">
        <v>236749130</v>
      </c>
      <c r="H16" s="4" t="n">
        <v>182904880</v>
      </c>
      <c r="L16" s="0" t="s">
        <v>564</v>
      </c>
      <c r="P16" s="4" t="n">
        <v>212541198</v>
      </c>
      <c r="T16" s="4" t="n">
        <v>184081249</v>
      </c>
      <c r="X16" s="0" t="s">
        <v>565</v>
      </c>
    </row>
    <row r="17" customFormat="false" ht="15" hidden="false" customHeight="false" outlineLevel="0" collapsed="false">
      <c r="A17" s="0" t="s">
        <v>566</v>
      </c>
    </row>
    <row r="18" customFormat="false" ht="15" hidden="false" customHeight="false" outlineLevel="0" collapsed="false">
      <c r="A18" s="0" t="s">
        <v>567</v>
      </c>
      <c r="D18" s="0" t="s">
        <v>39</v>
      </c>
      <c r="H18" s="0" t="s">
        <v>39</v>
      </c>
      <c r="L18" s="0" t="s">
        <v>226</v>
      </c>
      <c r="P18" s="4" t="n">
        <v>63792704</v>
      </c>
      <c r="T18" s="4" t="n">
        <v>63810855</v>
      </c>
      <c r="X18" s="0" t="s">
        <v>568</v>
      </c>
    </row>
    <row r="19" customFormat="false" ht="15" hidden="false" customHeight="false" outlineLevel="0" collapsed="false">
      <c r="A19" s="1" t="s">
        <v>569</v>
      </c>
      <c r="C19" s="6" t="n">
        <v>236749130</v>
      </c>
      <c r="D19" s="6"/>
      <c r="G19" s="6" t="n">
        <v>182904880</v>
      </c>
      <c r="H19" s="6"/>
      <c r="L19" s="0" t="s">
        <v>564</v>
      </c>
      <c r="O19" s="6" t="n">
        <v>276333902</v>
      </c>
      <c r="P19" s="6"/>
      <c r="S19" s="6" t="n">
        <v>247892104</v>
      </c>
      <c r="T19" s="6"/>
      <c r="X19" s="0" t="s">
        <v>570</v>
      </c>
    </row>
  </sheetData>
  <mergeCells count="17">
    <mergeCell ref="A2:F2"/>
    <mergeCell ref="C4:L4"/>
    <mergeCell ref="O4:X4"/>
    <mergeCell ref="C5:D5"/>
    <mergeCell ref="G5:H5"/>
    <mergeCell ref="K5:L5"/>
    <mergeCell ref="O5:P5"/>
    <mergeCell ref="S5:T5"/>
    <mergeCell ref="W5:X5"/>
    <mergeCell ref="C7:D7"/>
    <mergeCell ref="G7:H7"/>
    <mergeCell ref="O7:P7"/>
    <mergeCell ref="S7:T7"/>
    <mergeCell ref="C19:D19"/>
    <mergeCell ref="G19:H19"/>
    <mergeCell ref="O19:P19"/>
    <mergeCell ref="S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6.71"/>
    <col collapsed="false" customWidth="true" hidden="false" outlineLevel="0" max="12" min="12" style="0" width="6.71"/>
    <col collapsed="false" customWidth="true" hidden="false" outlineLevel="0" max="16" min="16" style="0" width="10.71"/>
    <col collapsed="false" customWidth="true" hidden="false" outlineLevel="0" max="20" min="20" style="0" width="6.71"/>
    <col collapsed="false" customWidth="true" hidden="false" outlineLevel="0" max="24" min="24" style="0" width="5.71"/>
  </cols>
  <sheetData>
    <row r="2" customFormat="false" ht="15" hidden="false" customHeight="false" outlineLevel="0" collapsed="false">
      <c r="A2" s="2" t="s">
        <v>521</v>
      </c>
      <c r="B2" s="2"/>
      <c r="C2" s="2"/>
      <c r="D2" s="2"/>
      <c r="E2" s="2"/>
      <c r="F2" s="2"/>
    </row>
    <row r="4" customFormat="false" ht="39.75" hidden="false" customHeight="true" outlineLevel="0" collapsed="false">
      <c r="C4" s="5" t="s">
        <v>571</v>
      </c>
      <c r="D4" s="5"/>
      <c r="E4" s="5"/>
      <c r="F4" s="5"/>
      <c r="G4" s="5"/>
      <c r="H4" s="5"/>
      <c r="I4" s="5"/>
      <c r="J4" s="5"/>
      <c r="K4" s="5"/>
      <c r="L4" s="5"/>
      <c r="O4" s="5" t="s">
        <v>572</v>
      </c>
      <c r="P4" s="5"/>
      <c r="Q4" s="5"/>
      <c r="R4" s="5"/>
      <c r="S4" s="5"/>
      <c r="T4" s="5"/>
      <c r="U4" s="5"/>
      <c r="V4" s="5"/>
      <c r="W4" s="5"/>
      <c r="X4" s="5"/>
    </row>
    <row r="5" customFormat="false" ht="39.75" hidden="false" customHeight="true" outlineLevel="0" collapsed="false">
      <c r="C5" s="5" t="s">
        <v>149</v>
      </c>
      <c r="D5" s="5"/>
      <c r="G5" s="13" t="s">
        <v>573</v>
      </c>
      <c r="H5" s="13"/>
      <c r="K5" s="13" t="s">
        <v>540</v>
      </c>
      <c r="L5" s="13"/>
      <c r="O5" s="5" t="s">
        <v>149</v>
      </c>
      <c r="P5" s="5"/>
      <c r="S5" s="13" t="s">
        <v>573</v>
      </c>
      <c r="T5" s="13"/>
      <c r="W5" s="13" t="s">
        <v>540</v>
      </c>
      <c r="X5" s="13"/>
    </row>
    <row r="6" customFormat="false" ht="15" hidden="false" customHeight="false" outlineLevel="0" collapsed="false">
      <c r="A6" s="0" t="s">
        <v>574</v>
      </c>
    </row>
    <row r="7" customFormat="false" ht="15" hidden="false" customHeight="false" outlineLevel="0" collapsed="false">
      <c r="A7" s="0" t="s">
        <v>575</v>
      </c>
      <c r="C7" s="6" t="n">
        <v>78761419</v>
      </c>
      <c r="D7" s="6"/>
      <c r="H7" s="0" t="s">
        <v>576</v>
      </c>
      <c r="L7" s="0" t="s">
        <v>577</v>
      </c>
      <c r="O7" s="6" t="n">
        <v>108500197</v>
      </c>
      <c r="P7" s="6"/>
      <c r="T7" s="0" t="s">
        <v>578</v>
      </c>
      <c r="X7" s="0" t="s">
        <v>579</v>
      </c>
    </row>
    <row r="8" customFormat="false" ht="15" hidden="false" customHeight="false" outlineLevel="0" collapsed="false">
      <c r="A8" s="0" t="s">
        <v>580</v>
      </c>
      <c r="D8" s="4" t="n">
        <v>63438772</v>
      </c>
      <c r="H8" s="0" t="s">
        <v>581</v>
      </c>
      <c r="L8" s="0" t="s">
        <v>582</v>
      </c>
      <c r="P8" s="4" t="n">
        <v>17881248</v>
      </c>
      <c r="T8" s="0" t="s">
        <v>583</v>
      </c>
      <c r="X8" s="0" t="s">
        <v>584</v>
      </c>
    </row>
    <row r="9" customFormat="false" ht="15" hidden="false" customHeight="false" outlineLevel="0" collapsed="false">
      <c r="A9" s="0" t="s">
        <v>585</v>
      </c>
      <c r="D9" s="4" t="n">
        <v>17316578</v>
      </c>
      <c r="H9" s="0" t="s">
        <v>586</v>
      </c>
      <c r="L9" s="0" t="s">
        <v>587</v>
      </c>
      <c r="P9" s="4" t="n">
        <v>12107136</v>
      </c>
      <c r="T9" s="0" t="s">
        <v>588</v>
      </c>
      <c r="X9" s="0" t="s">
        <v>589</v>
      </c>
    </row>
    <row r="10" customFormat="false" ht="15" hidden="false" customHeight="false" outlineLevel="0" collapsed="false">
      <c r="A10" s="0" t="s">
        <v>590</v>
      </c>
      <c r="D10" s="4" t="n">
        <v>13821238</v>
      </c>
      <c r="H10" s="0" t="s">
        <v>591</v>
      </c>
      <c r="L10" s="0" t="s">
        <v>592</v>
      </c>
      <c r="P10" s="4" t="n">
        <v>4054309</v>
      </c>
      <c r="T10" s="0" t="s">
        <v>593</v>
      </c>
      <c r="X10" s="0" t="s">
        <v>594</v>
      </c>
    </row>
    <row r="11" customFormat="false" ht="15" hidden="false" customHeight="false" outlineLevel="0" collapsed="false">
      <c r="A11" s="0" t="s">
        <v>595</v>
      </c>
      <c r="D11" s="4" t="n">
        <v>9566873</v>
      </c>
      <c r="H11" s="0" t="s">
        <v>596</v>
      </c>
      <c r="L11" s="0" t="s">
        <v>597</v>
      </c>
      <c r="P11" s="4" t="n">
        <v>41538359</v>
      </c>
      <c r="T11" s="0" t="s">
        <v>598</v>
      </c>
      <c r="X11" s="0" t="s">
        <v>599</v>
      </c>
    </row>
    <row r="12" customFormat="false" ht="15" hidden="false" customHeight="false" outlineLevel="0" collapsed="false">
      <c r="A12" s="0" t="s">
        <v>161</v>
      </c>
      <c r="C12" s="6" t="n">
        <v>182904880</v>
      </c>
      <c r="D12" s="6"/>
      <c r="H12" s="0" t="s">
        <v>600</v>
      </c>
      <c r="L12" s="0" t="s">
        <v>564</v>
      </c>
      <c r="O12" s="6" t="n">
        <v>184081249</v>
      </c>
      <c r="P12" s="6"/>
      <c r="T12" s="0" t="s">
        <v>600</v>
      </c>
      <c r="X12" s="0" t="s">
        <v>565</v>
      </c>
    </row>
  </sheetData>
  <mergeCells count="13">
    <mergeCell ref="A2:F2"/>
    <mergeCell ref="C4:L4"/>
    <mergeCell ref="O4:X4"/>
    <mergeCell ref="C5:D5"/>
    <mergeCell ref="G5:H5"/>
    <mergeCell ref="K5:L5"/>
    <mergeCell ref="O5:P5"/>
    <mergeCell ref="S5:T5"/>
    <mergeCell ref="W5:X5"/>
    <mergeCell ref="C7:D7"/>
    <mergeCell ref="O7:P7"/>
    <mergeCell ref="C12:D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6.71"/>
    <col collapsed="false" customWidth="true" hidden="false" outlineLevel="0" max="12" min="12" style="0" width="6.71"/>
    <col collapsed="false" customWidth="true" hidden="false" outlineLevel="0" max="16" min="16" style="0" width="10.71"/>
    <col collapsed="false" customWidth="true" hidden="false" outlineLevel="0" max="20" min="20" style="0" width="6.71"/>
    <col collapsed="false" customWidth="true" hidden="false" outlineLevel="0" max="24" min="24" style="0" width="5.71"/>
  </cols>
  <sheetData>
    <row r="2" customFormat="false" ht="39.75" hidden="false" customHeight="true" outlineLevel="0" collapsed="false">
      <c r="C2" s="5" t="s">
        <v>571</v>
      </c>
      <c r="D2" s="5"/>
      <c r="E2" s="5"/>
      <c r="F2" s="5"/>
      <c r="G2" s="5"/>
      <c r="H2" s="5"/>
      <c r="I2" s="5"/>
      <c r="J2" s="5"/>
      <c r="K2" s="5"/>
      <c r="L2" s="5"/>
      <c r="O2" s="5" t="s">
        <v>572</v>
      </c>
      <c r="P2" s="5"/>
      <c r="Q2" s="5"/>
      <c r="R2" s="5"/>
      <c r="S2" s="5"/>
      <c r="T2" s="5"/>
      <c r="U2" s="5"/>
      <c r="V2" s="5"/>
      <c r="W2" s="5"/>
      <c r="X2" s="5"/>
    </row>
    <row r="3" customFormat="false" ht="39.75" hidden="false" customHeight="true" outlineLevel="0" collapsed="false">
      <c r="C3" s="5" t="s">
        <v>149</v>
      </c>
      <c r="D3" s="5"/>
      <c r="G3" s="13" t="s">
        <v>573</v>
      </c>
      <c r="H3" s="13"/>
      <c r="K3" s="13" t="s">
        <v>540</v>
      </c>
      <c r="L3" s="13"/>
      <c r="O3" s="5" t="s">
        <v>149</v>
      </c>
      <c r="P3" s="5"/>
      <c r="S3" s="13" t="s">
        <v>573</v>
      </c>
      <c r="T3" s="13"/>
      <c r="W3" s="13" t="s">
        <v>540</v>
      </c>
      <c r="X3" s="13"/>
    </row>
    <row r="4" customFormat="false" ht="15" hidden="false" customHeight="false" outlineLevel="0" collapsed="false">
      <c r="A4" s="0" t="s">
        <v>601</v>
      </c>
      <c r="C4" s="10"/>
      <c r="D4" s="10"/>
      <c r="G4" s="10"/>
      <c r="H4" s="10"/>
      <c r="K4" s="10"/>
      <c r="L4" s="10"/>
      <c r="O4" s="10"/>
      <c r="P4" s="10"/>
      <c r="S4" s="10"/>
      <c r="T4" s="10"/>
      <c r="W4" s="10"/>
      <c r="X4" s="10"/>
    </row>
    <row r="5" customFormat="false" ht="15" hidden="false" customHeight="false" outlineLevel="0" collapsed="false">
      <c r="A5" s="0" t="s">
        <v>602</v>
      </c>
      <c r="C5" s="6" t="n">
        <v>61906895</v>
      </c>
      <c r="D5" s="6"/>
      <c r="H5" s="0" t="s">
        <v>603</v>
      </c>
      <c r="L5" s="0" t="s">
        <v>604</v>
      </c>
      <c r="O5" s="6" t="n">
        <v>32201947</v>
      </c>
      <c r="P5" s="6"/>
      <c r="T5" s="0" t="s">
        <v>605</v>
      </c>
      <c r="X5" s="0" t="s">
        <v>606</v>
      </c>
    </row>
    <row r="6" customFormat="false" ht="15" hidden="false" customHeight="false" outlineLevel="0" collapsed="false">
      <c r="A6" s="0" t="s">
        <v>607</v>
      </c>
      <c r="D6" s="4" t="n">
        <v>40126486</v>
      </c>
      <c r="H6" s="0" t="s">
        <v>608</v>
      </c>
      <c r="L6" s="0" t="s">
        <v>609</v>
      </c>
      <c r="P6" s="4" t="n">
        <v>36386519</v>
      </c>
      <c r="T6" s="0" t="s">
        <v>610</v>
      </c>
      <c r="X6" s="0" t="s">
        <v>611</v>
      </c>
    </row>
    <row r="7" customFormat="false" ht="15" hidden="false" customHeight="false" outlineLevel="0" collapsed="false">
      <c r="A7" s="0" t="s">
        <v>612</v>
      </c>
      <c r="D7" s="4" t="n">
        <v>38491480</v>
      </c>
      <c r="H7" s="0" t="s">
        <v>613</v>
      </c>
      <c r="L7" s="0" t="s">
        <v>614</v>
      </c>
      <c r="P7" s="4" t="n">
        <v>69381463</v>
      </c>
      <c r="T7" s="0" t="s">
        <v>615</v>
      </c>
      <c r="X7" s="0" t="s">
        <v>616</v>
      </c>
    </row>
    <row r="8" customFormat="false" ht="15" hidden="false" customHeight="false" outlineLevel="0" collapsed="false">
      <c r="A8" s="0" t="s">
        <v>617</v>
      </c>
      <c r="D8" s="4" t="n">
        <v>23474643</v>
      </c>
      <c r="H8" s="0" t="s">
        <v>618</v>
      </c>
      <c r="L8" s="0" t="s">
        <v>619</v>
      </c>
      <c r="P8" s="4" t="n">
        <v>14041699</v>
      </c>
      <c r="T8" s="0" t="s">
        <v>591</v>
      </c>
      <c r="X8" s="0" t="s">
        <v>620</v>
      </c>
    </row>
    <row r="9" customFormat="false" ht="15" hidden="false" customHeight="false" outlineLevel="0" collapsed="false">
      <c r="A9" s="0" t="s">
        <v>621</v>
      </c>
      <c r="D9" s="4" t="n">
        <v>17110306</v>
      </c>
      <c r="H9" s="0" t="s">
        <v>622</v>
      </c>
      <c r="L9" s="0" t="s">
        <v>623</v>
      </c>
      <c r="P9" s="4" t="n">
        <v>31687240</v>
      </c>
      <c r="T9" s="0" t="s">
        <v>624</v>
      </c>
      <c r="X9" s="0" t="s">
        <v>625</v>
      </c>
    </row>
    <row r="10" customFormat="false" ht="15" hidden="false" customHeight="false" outlineLevel="0" collapsed="false">
      <c r="A10" s="0" t="s">
        <v>626</v>
      </c>
      <c r="D10" s="4" t="n">
        <v>1795070</v>
      </c>
      <c r="H10" s="0" t="s">
        <v>560</v>
      </c>
      <c r="L10" s="0" t="s">
        <v>549</v>
      </c>
      <c r="P10" s="4" t="n">
        <v>382381</v>
      </c>
      <c r="T10" s="0" t="s">
        <v>627</v>
      </c>
      <c r="X10" s="0" t="s">
        <v>627</v>
      </c>
    </row>
    <row r="11" customFormat="false" ht="15" hidden="false" customHeight="false" outlineLevel="0" collapsed="false">
      <c r="A11" s="0" t="s">
        <v>161</v>
      </c>
      <c r="C11" s="6" t="n">
        <v>182904880</v>
      </c>
      <c r="D11" s="6"/>
      <c r="H11" s="0" t="s">
        <v>600</v>
      </c>
      <c r="L11" s="0" t="s">
        <v>564</v>
      </c>
      <c r="O11" s="6" t="n">
        <v>184081249</v>
      </c>
      <c r="P11" s="6"/>
      <c r="T11" s="0" t="s">
        <v>600</v>
      </c>
      <c r="X11" s="0" t="s">
        <v>565</v>
      </c>
    </row>
  </sheetData>
  <mergeCells count="18">
    <mergeCell ref="C2:L2"/>
    <mergeCell ref="O2:X2"/>
    <mergeCell ref="C3:D3"/>
    <mergeCell ref="G3:H3"/>
    <mergeCell ref="K3:L3"/>
    <mergeCell ref="O3:P3"/>
    <mergeCell ref="S3:T3"/>
    <mergeCell ref="W3:X3"/>
    <mergeCell ref="C4:D4"/>
    <mergeCell ref="G4:H4"/>
    <mergeCell ref="K4:L4"/>
    <mergeCell ref="O4:P4"/>
    <mergeCell ref="S4:T4"/>
    <mergeCell ref="W4:X4"/>
    <mergeCell ref="C5:D5"/>
    <mergeCell ref="O5:P5"/>
    <mergeCell ref="C11:D11"/>
    <mergeCell ref="O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521</v>
      </c>
      <c r="B2" s="2"/>
      <c r="C2" s="2"/>
      <c r="D2" s="2"/>
      <c r="E2" s="2"/>
      <c r="F2" s="2"/>
    </row>
    <row r="4" customFormat="false" ht="39.75" hidden="false" customHeight="true" outlineLevel="0" collapsed="false">
      <c r="C4" s="5" t="s">
        <v>571</v>
      </c>
      <c r="D4" s="5"/>
      <c r="E4" s="5"/>
      <c r="F4" s="5"/>
      <c r="G4" s="5"/>
      <c r="H4" s="5"/>
      <c r="I4" s="5"/>
      <c r="J4" s="5"/>
      <c r="K4" s="5"/>
      <c r="L4" s="5"/>
      <c r="M4" s="5"/>
      <c r="N4" s="5"/>
      <c r="O4" s="5"/>
      <c r="P4" s="5"/>
    </row>
    <row r="5" customFormat="false" ht="39.75" hidden="false" customHeight="true" outlineLevel="0" collapsed="false">
      <c r="C5" s="13" t="s">
        <v>628</v>
      </c>
      <c r="D5" s="13"/>
      <c r="G5" s="13" t="s">
        <v>629</v>
      </c>
      <c r="H5" s="13"/>
      <c r="K5" s="13" t="s">
        <v>630</v>
      </c>
      <c r="L5" s="13"/>
      <c r="O5" s="10" t="s">
        <v>161</v>
      </c>
      <c r="P5" s="10"/>
    </row>
    <row r="6" customFormat="false" ht="15" hidden="false" customHeight="false" outlineLevel="0" collapsed="false">
      <c r="A6" s="0" t="s">
        <v>631</v>
      </c>
    </row>
    <row r="7" customFormat="false" ht="15" hidden="false" customHeight="false" outlineLevel="0" collapsed="false">
      <c r="A7" s="0" t="s">
        <v>541</v>
      </c>
    </row>
    <row r="8" customFormat="false" ht="15" hidden="false" customHeight="false" outlineLevel="0" collapsed="false">
      <c r="A8" s="0" t="s">
        <v>542</v>
      </c>
      <c r="C8" s="10" t="s">
        <v>632</v>
      </c>
      <c r="D8" s="10"/>
      <c r="G8" s="10" t="s">
        <v>632</v>
      </c>
      <c r="H8" s="10"/>
      <c r="K8" s="6" t="n">
        <v>106281721</v>
      </c>
      <c r="L8" s="6"/>
      <c r="O8" s="6" t="n">
        <v>106281721</v>
      </c>
      <c r="P8" s="6"/>
    </row>
    <row r="9" customFormat="false" ht="15" hidden="false" customHeight="false" outlineLevel="0" collapsed="false">
      <c r="A9" s="0" t="s">
        <v>545</v>
      </c>
      <c r="D9" s="0" t="s">
        <v>39</v>
      </c>
      <c r="H9" s="0" t="s">
        <v>39</v>
      </c>
      <c r="L9" s="4" t="n">
        <v>56572509</v>
      </c>
      <c r="P9" s="4" t="n">
        <v>56572509</v>
      </c>
    </row>
    <row r="10" customFormat="false" ht="15" hidden="false" customHeight="false" outlineLevel="0" collapsed="false">
      <c r="A10" s="0" t="s">
        <v>548</v>
      </c>
      <c r="D10" s="0" t="s">
        <v>39</v>
      </c>
      <c r="H10" s="0" t="s">
        <v>39</v>
      </c>
      <c r="L10" s="4" t="n">
        <v>1784644</v>
      </c>
      <c r="P10" s="4" t="n">
        <v>1784644</v>
      </c>
    </row>
    <row r="11" customFormat="false" ht="15" hidden="false" customHeight="false" outlineLevel="0" collapsed="false">
      <c r="A11" s="0" t="s">
        <v>551</v>
      </c>
      <c r="D11" s="0" t="s">
        <v>39</v>
      </c>
      <c r="H11" s="0" t="s">
        <v>39</v>
      </c>
      <c r="L11" s="4" t="n">
        <v>6522143</v>
      </c>
      <c r="P11" s="4" t="n">
        <v>6522143</v>
      </c>
    </row>
    <row r="12" customFormat="false" ht="39.75" hidden="false" customHeight="true" outlineLevel="0" collapsed="false">
      <c r="A12" s="3" t="s">
        <v>633</v>
      </c>
      <c r="D12" s="0" t="s">
        <v>39</v>
      </c>
      <c r="H12" s="0" t="s">
        <v>39</v>
      </c>
      <c r="L12" s="4" t="n">
        <v>171161017</v>
      </c>
      <c r="P12" s="4" t="n">
        <v>171161017</v>
      </c>
    </row>
    <row r="13" customFormat="false" ht="39.75" hidden="false" customHeight="true" outlineLevel="0" collapsed="false">
      <c r="A13" s="3" t="s">
        <v>557</v>
      </c>
    </row>
    <row r="14" customFormat="false" ht="15" hidden="false" customHeight="false" outlineLevel="0" collapsed="false">
      <c r="A14" s="0" t="s">
        <v>545</v>
      </c>
      <c r="D14" s="4" t="n">
        <v>2351920</v>
      </c>
      <c r="H14" s="4" t="n">
        <v>8502229</v>
      </c>
      <c r="L14" s="0" t="s">
        <v>39</v>
      </c>
      <c r="P14" s="4" t="n">
        <v>10854149</v>
      </c>
    </row>
    <row r="15" customFormat="false" ht="15" hidden="false" customHeight="false" outlineLevel="0" collapsed="false">
      <c r="A15" s="0" t="s">
        <v>551</v>
      </c>
      <c r="D15" s="4" t="n">
        <v>889714</v>
      </c>
      <c r="H15" s="0" t="s">
        <v>39</v>
      </c>
      <c r="L15" s="0" t="s">
        <v>39</v>
      </c>
      <c r="P15" s="4" t="n">
        <v>889714</v>
      </c>
    </row>
    <row r="16" customFormat="false" ht="39.75" hidden="false" customHeight="true" outlineLevel="0" collapsed="false">
      <c r="A16" s="3" t="s">
        <v>634</v>
      </c>
      <c r="D16" s="4" t="n">
        <v>3241634</v>
      </c>
      <c r="H16" s="4" t="n">
        <v>8502229</v>
      </c>
      <c r="L16" s="0" t="s">
        <v>39</v>
      </c>
      <c r="P16" s="4" t="n">
        <v>11743863</v>
      </c>
    </row>
    <row r="17" customFormat="false" ht="39.75" hidden="false" customHeight="true" outlineLevel="0" collapsed="false">
      <c r="A17" s="7" t="s">
        <v>635</v>
      </c>
      <c r="C17" s="6" t="n">
        <v>3241634</v>
      </c>
      <c r="D17" s="6"/>
      <c r="G17" s="6" t="n">
        <v>8502229</v>
      </c>
      <c r="H17" s="6"/>
      <c r="K17" s="6" t="n">
        <v>171161017</v>
      </c>
      <c r="L17" s="6"/>
      <c r="O17" s="6" t="n">
        <v>182904880</v>
      </c>
      <c r="P17" s="6"/>
    </row>
  </sheetData>
  <mergeCells count="14">
    <mergeCell ref="A2:F2"/>
    <mergeCell ref="C4:P4"/>
    <mergeCell ref="C5:D5"/>
    <mergeCell ref="G5:H5"/>
    <mergeCell ref="K5:L5"/>
    <mergeCell ref="O5:P5"/>
    <mergeCell ref="C8:D8"/>
    <mergeCell ref="G8:H8"/>
    <mergeCell ref="K8:L8"/>
    <mergeCell ref="O8:P8"/>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39.75" hidden="false" customHeight="true" outlineLevel="0" collapsed="false">
      <c r="C2" s="5" t="s">
        <v>572</v>
      </c>
      <c r="D2" s="5"/>
      <c r="E2" s="5"/>
      <c r="F2" s="5"/>
      <c r="G2" s="5"/>
      <c r="H2" s="5"/>
      <c r="I2" s="5"/>
      <c r="J2" s="5"/>
      <c r="K2" s="5"/>
      <c r="L2" s="5"/>
      <c r="M2" s="5"/>
      <c r="N2" s="5"/>
      <c r="O2" s="5"/>
      <c r="P2" s="5"/>
    </row>
    <row r="3" customFormat="false" ht="39.75" hidden="false" customHeight="true" outlineLevel="0" collapsed="false">
      <c r="C3" s="13" t="s">
        <v>628</v>
      </c>
      <c r="D3" s="13"/>
      <c r="G3" s="13" t="s">
        <v>629</v>
      </c>
      <c r="H3" s="13"/>
      <c r="K3" s="13" t="s">
        <v>630</v>
      </c>
      <c r="L3" s="13"/>
      <c r="O3" s="10" t="s">
        <v>161</v>
      </c>
      <c r="P3" s="10"/>
    </row>
    <row r="4" customFormat="false" ht="15" hidden="false" customHeight="false" outlineLevel="0" collapsed="false">
      <c r="A4" s="0" t="s">
        <v>631</v>
      </c>
    </row>
    <row r="5" customFormat="false" ht="15" hidden="false" customHeight="false" outlineLevel="0" collapsed="false">
      <c r="A5" s="0" t="s">
        <v>541</v>
      </c>
    </row>
    <row r="6" customFormat="false" ht="15" hidden="false" customHeight="false" outlineLevel="0" collapsed="false">
      <c r="A6" s="0" t="s">
        <v>542</v>
      </c>
      <c r="C6" s="10" t="s">
        <v>632</v>
      </c>
      <c r="D6" s="10"/>
      <c r="G6" s="10" t="s">
        <v>632</v>
      </c>
      <c r="H6" s="10"/>
      <c r="K6" s="6" t="n">
        <v>122744564</v>
      </c>
      <c r="L6" s="6"/>
      <c r="O6" s="6" t="n">
        <v>122744564</v>
      </c>
      <c r="P6" s="6"/>
    </row>
    <row r="7" customFormat="false" ht="15" hidden="false" customHeight="false" outlineLevel="0" collapsed="false">
      <c r="A7" s="0" t="s">
        <v>545</v>
      </c>
      <c r="D7" s="0" t="s">
        <v>39</v>
      </c>
      <c r="H7" s="0" t="s">
        <v>39</v>
      </c>
      <c r="L7" s="4" t="n">
        <v>39086792</v>
      </c>
      <c r="P7" s="4" t="n">
        <v>39086792</v>
      </c>
    </row>
    <row r="8" customFormat="false" ht="15" hidden="false" customHeight="false" outlineLevel="0" collapsed="false">
      <c r="A8" s="0" t="s">
        <v>548</v>
      </c>
      <c r="D8" s="0" t="s">
        <v>39</v>
      </c>
      <c r="H8" s="0" t="s">
        <v>39</v>
      </c>
      <c r="L8" s="4" t="n">
        <v>3098734</v>
      </c>
      <c r="P8" s="4" t="n">
        <v>3098734</v>
      </c>
    </row>
    <row r="9" customFormat="false" ht="15" hidden="false" customHeight="false" outlineLevel="0" collapsed="false">
      <c r="A9" s="0" t="s">
        <v>551</v>
      </c>
      <c r="D9" s="0" t="s">
        <v>39</v>
      </c>
      <c r="H9" s="0" t="s">
        <v>39</v>
      </c>
      <c r="L9" s="4" t="n">
        <v>3638161</v>
      </c>
      <c r="P9" s="4" t="n">
        <v>3638161</v>
      </c>
    </row>
    <row r="10" customFormat="false" ht="39.75" hidden="false" customHeight="true" outlineLevel="0" collapsed="false">
      <c r="A10" s="3" t="s">
        <v>633</v>
      </c>
      <c r="D10" s="0" t="s">
        <v>39</v>
      </c>
      <c r="H10" s="0" t="s">
        <v>39</v>
      </c>
      <c r="L10" s="4" t="n">
        <v>168568251</v>
      </c>
      <c r="P10" s="4" t="n">
        <v>168568251</v>
      </c>
    </row>
    <row r="11" customFormat="false" ht="39.75" hidden="false" customHeight="true" outlineLevel="0" collapsed="false">
      <c r="A11" s="3" t="s">
        <v>557</v>
      </c>
    </row>
    <row r="12" customFormat="false" ht="15" hidden="false" customHeight="false" outlineLevel="0" collapsed="false">
      <c r="A12" s="0" t="s">
        <v>545</v>
      </c>
      <c r="D12" s="4" t="n">
        <v>5005862</v>
      </c>
      <c r="H12" s="4" t="n">
        <v>8542386</v>
      </c>
      <c r="L12" s="0" t="s">
        <v>39</v>
      </c>
      <c r="P12" s="4" t="n">
        <v>13548248</v>
      </c>
    </row>
    <row r="13" customFormat="false" ht="15" hidden="false" customHeight="false" outlineLevel="0" collapsed="false">
      <c r="A13" s="0" t="s">
        <v>551</v>
      </c>
      <c r="D13" s="4" t="n">
        <v>1964750</v>
      </c>
      <c r="H13" s="0" t="s">
        <v>39</v>
      </c>
      <c r="L13" s="0" t="s">
        <v>39</v>
      </c>
      <c r="P13" s="4" t="n">
        <v>1964750</v>
      </c>
    </row>
    <row r="14" customFormat="false" ht="39.75" hidden="false" customHeight="true" outlineLevel="0" collapsed="false">
      <c r="A14" s="3" t="s">
        <v>634</v>
      </c>
      <c r="D14" s="4" t="n">
        <v>6970612</v>
      </c>
      <c r="H14" s="4" t="n">
        <v>8542386</v>
      </c>
      <c r="L14" s="0" t="s">
        <v>39</v>
      </c>
      <c r="P14" s="4" t="n">
        <v>15512998</v>
      </c>
    </row>
    <row r="15" customFormat="false" ht="39.75" hidden="false" customHeight="true" outlineLevel="0" collapsed="false">
      <c r="A15" s="7" t="s">
        <v>426</v>
      </c>
      <c r="D15" s="4" t="n">
        <v>6970612</v>
      </c>
      <c r="H15" s="4" t="n">
        <v>8542386</v>
      </c>
      <c r="L15" s="4" t="n">
        <v>168568251</v>
      </c>
      <c r="P15" s="4" t="n">
        <v>184081249</v>
      </c>
    </row>
    <row r="16" customFormat="false" ht="15" hidden="false" customHeight="false" outlineLevel="0" collapsed="false">
      <c r="A16" s="0" t="s">
        <v>566</v>
      </c>
    </row>
    <row r="17" customFormat="false" ht="15" hidden="false" customHeight="false" outlineLevel="0" collapsed="false">
      <c r="A17" s="0" t="s">
        <v>126</v>
      </c>
      <c r="D17" s="4" t="n">
        <v>63810855</v>
      </c>
      <c r="H17" s="0" t="s">
        <v>39</v>
      </c>
      <c r="L17" s="0" t="s">
        <v>39</v>
      </c>
      <c r="P17" s="4" t="n">
        <v>63810855</v>
      </c>
    </row>
    <row r="18" customFormat="false" ht="39.75" hidden="false" customHeight="true" outlineLevel="0" collapsed="false">
      <c r="A18" s="7" t="s">
        <v>635</v>
      </c>
      <c r="C18" s="6" t="n">
        <v>70781467</v>
      </c>
      <c r="D18" s="6"/>
      <c r="G18" s="6" t="n">
        <v>8542386</v>
      </c>
      <c r="H18" s="6"/>
      <c r="K18" s="6" t="n">
        <v>168568251</v>
      </c>
      <c r="L18" s="6"/>
      <c r="O18" s="6" t="n">
        <v>247892104</v>
      </c>
      <c r="P18" s="6"/>
    </row>
  </sheetData>
  <mergeCells count="13">
    <mergeCell ref="C2:P2"/>
    <mergeCell ref="C3:D3"/>
    <mergeCell ref="G3:H3"/>
    <mergeCell ref="K3:L3"/>
    <mergeCell ref="O3:P3"/>
    <mergeCell ref="C6:D6"/>
    <mergeCell ref="G6:H6"/>
    <mergeCell ref="K6:L6"/>
    <mergeCell ref="O6:P6"/>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4.71"/>
    <col collapsed="false" customWidth="true" hidden="false" outlineLevel="0" max="5" min="5" style="0" width="37.74"/>
    <col collapsed="false" customWidth="true" hidden="false" outlineLevel="0" max="7" min="7" style="0" width="30.73"/>
    <col collapsed="false" customWidth="true" hidden="false" outlineLevel="0" max="9" min="9" style="0" width="32.74"/>
  </cols>
  <sheetData>
    <row r="2" customFormat="false" ht="15" hidden="false" customHeight="false" outlineLevel="0" collapsed="false">
      <c r="A2" s="2" t="s">
        <v>521</v>
      </c>
      <c r="B2" s="2"/>
      <c r="C2" s="2"/>
      <c r="D2" s="2"/>
      <c r="E2" s="2"/>
      <c r="F2" s="2"/>
    </row>
    <row r="4" customFormat="false" ht="39.75" hidden="false" customHeight="true" outlineLevel="0" collapsed="false">
      <c r="A4" s="1" t="s">
        <v>636</v>
      </c>
      <c r="B4" s="1"/>
      <c r="C4" s="7" t="s">
        <v>149</v>
      </c>
      <c r="D4" s="1"/>
      <c r="E4" s="7" t="s">
        <v>637</v>
      </c>
      <c r="F4" s="1"/>
      <c r="G4" s="7" t="s">
        <v>638</v>
      </c>
      <c r="H4" s="1"/>
      <c r="I4" s="7" t="s">
        <v>639</v>
      </c>
    </row>
    <row r="5" customFormat="false" ht="39.75" hidden="false" customHeight="true" outlineLevel="0" collapsed="false">
      <c r="A5" s="3" t="s">
        <v>640</v>
      </c>
      <c r="C5" s="14" t="n">
        <v>56572509</v>
      </c>
      <c r="E5" s="3" t="s">
        <v>641</v>
      </c>
      <c r="G5" s="3" t="s">
        <v>642</v>
      </c>
      <c r="I5" s="3" t="s">
        <v>643</v>
      </c>
    </row>
    <row r="6" customFormat="false" ht="39.75" hidden="false" customHeight="true" outlineLevel="0" collapsed="false">
      <c r="E6" s="0" t="s">
        <v>644</v>
      </c>
      <c r="G6" s="0" t="s">
        <v>645</v>
      </c>
      <c r="I6" s="3" t="s">
        <v>646</v>
      </c>
    </row>
    <row r="7" customFormat="false" ht="39.75" hidden="false" customHeight="true" outlineLevel="0" collapsed="false">
      <c r="G7" s="3" t="s">
        <v>647</v>
      </c>
      <c r="I7" s="0" t="s">
        <v>648</v>
      </c>
    </row>
    <row r="8" customFormat="false" ht="39.75" hidden="false" customHeight="true" outlineLevel="0" collapsed="false">
      <c r="G8" s="3" t="s">
        <v>649</v>
      </c>
      <c r="I8" s="0" t="s">
        <v>650</v>
      </c>
    </row>
    <row r="9" customFormat="false" ht="39.75" hidden="false" customHeight="true" outlineLevel="0" collapsed="false">
      <c r="A9" s="3" t="s">
        <v>651</v>
      </c>
      <c r="C9" s="14" t="n">
        <v>106281721</v>
      </c>
      <c r="E9" s="3" t="s">
        <v>641</v>
      </c>
      <c r="G9" s="3" t="s">
        <v>642</v>
      </c>
      <c r="I9" s="3" t="s">
        <v>652</v>
      </c>
    </row>
    <row r="10" customFormat="false" ht="39.75" hidden="false" customHeight="true" outlineLevel="0" collapsed="false">
      <c r="E10" s="0" t="s">
        <v>644</v>
      </c>
      <c r="G10" s="3" t="s">
        <v>642</v>
      </c>
      <c r="I10" s="3" t="s">
        <v>653</v>
      </c>
    </row>
    <row r="11" customFormat="false" ht="39.75" hidden="false" customHeight="true" outlineLevel="0" collapsed="false">
      <c r="A11" s="3" t="s">
        <v>654</v>
      </c>
      <c r="C11" s="14" t="n">
        <v>1784644</v>
      </c>
      <c r="E11" s="3" t="s">
        <v>641</v>
      </c>
      <c r="G11" s="3" t="s">
        <v>642</v>
      </c>
      <c r="I11" s="3" t="s">
        <v>655</v>
      </c>
    </row>
    <row r="12" customFormat="false" ht="39.75" hidden="false" customHeight="true" outlineLevel="0" collapsed="false">
      <c r="E12" s="0" t="s">
        <v>644</v>
      </c>
      <c r="G12" s="3" t="s">
        <v>649</v>
      </c>
      <c r="I12" s="0" t="s">
        <v>650</v>
      </c>
    </row>
    <row r="13" customFormat="false" ht="39.75" hidden="false" customHeight="true" outlineLevel="0" collapsed="false">
      <c r="A13" s="0" t="s">
        <v>551</v>
      </c>
      <c r="C13" s="14" t="n">
        <v>6522143</v>
      </c>
      <c r="E13" s="3" t="s">
        <v>656</v>
      </c>
      <c r="G13" s="3" t="s">
        <v>657</v>
      </c>
      <c r="I13" s="15" t="n">
        <v>2.86</v>
      </c>
    </row>
    <row r="14" customFormat="false" ht="15" hidden="false" customHeight="false" outlineLevel="0" collapsed="false">
      <c r="G14" s="0" t="s">
        <v>658</v>
      </c>
      <c r="I14" s="0" t="s">
        <v>659</v>
      </c>
    </row>
    <row r="15" customFormat="false" ht="39.75" hidden="false" customHeight="true" outlineLevel="0" collapsed="false">
      <c r="E15" s="0" t="s">
        <v>644</v>
      </c>
      <c r="G15" s="3" t="s">
        <v>657</v>
      </c>
      <c r="I15" s="3" t="s">
        <v>660</v>
      </c>
    </row>
    <row r="16" customFormat="false" ht="15" hidden="false" customHeight="false" outlineLevel="0" collapsed="false">
      <c r="G16" s="0" t="s">
        <v>658</v>
      </c>
      <c r="I16" s="0" t="s">
        <v>661</v>
      </c>
    </row>
    <row r="17" customFormat="false" ht="39.75" hidden="false" customHeight="true" outlineLevel="0" collapsed="false">
      <c r="G17" s="3" t="s">
        <v>649</v>
      </c>
      <c r="I17" s="0" t="s">
        <v>650</v>
      </c>
    </row>
    <row r="18" customFormat="false" ht="39.75" hidden="false" customHeight="true" outlineLevel="0" collapsed="false">
      <c r="G18" s="0" t="s">
        <v>645</v>
      </c>
      <c r="I18" s="3" t="s">
        <v>6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9</v>
      </c>
      <c r="B2" s="2"/>
      <c r="C2" s="2"/>
      <c r="D2" s="2"/>
      <c r="E2" s="2"/>
      <c r="F2" s="2"/>
    </row>
    <row r="4" customFormat="false" ht="39.75" hidden="false" customHeight="true" outlineLevel="0" collapsed="false">
      <c r="C4" s="5" t="s">
        <v>30</v>
      </c>
      <c r="D4" s="5"/>
      <c r="G4" s="5" t="s">
        <v>31</v>
      </c>
      <c r="H4" s="5"/>
    </row>
    <row r="5" customFormat="false" ht="15" hidden="false" customHeight="false" outlineLevel="0" collapsed="false">
      <c r="A5" s="0" t="s">
        <v>32</v>
      </c>
    </row>
    <row r="6" customFormat="false" ht="15" hidden="false" customHeight="false" outlineLevel="0" collapsed="false">
      <c r="A6" s="0" t="s">
        <v>33</v>
      </c>
    </row>
    <row r="7" customFormat="false" ht="39.75" hidden="false" customHeight="true" outlineLevel="0" collapsed="false">
      <c r="A7" s="3" t="s">
        <v>34</v>
      </c>
      <c r="C7" s="6" t="n">
        <v>161548344</v>
      </c>
      <c r="D7" s="6"/>
      <c r="G7" s="6" t="n">
        <v>147167535</v>
      </c>
      <c r="H7" s="6"/>
    </row>
    <row r="8" customFormat="false" ht="39.75" hidden="false" customHeight="true" outlineLevel="0" collapsed="false">
      <c r="A8" s="3" t="s">
        <v>35</v>
      </c>
      <c r="D8" s="4" t="n">
        <v>19386536</v>
      </c>
      <c r="H8" s="4" t="n">
        <v>24931333</v>
      </c>
    </row>
    <row r="9" customFormat="false" ht="39.75" hidden="false" customHeight="true" outlineLevel="0" collapsed="false">
      <c r="A9" s="3" t="s">
        <v>36</v>
      </c>
      <c r="D9" s="4" t="n">
        <v>1970000</v>
      </c>
      <c r="H9" s="4" t="n">
        <v>11982381</v>
      </c>
    </row>
    <row r="10" customFormat="false" ht="15" hidden="false" customHeight="false" outlineLevel="0" collapsed="false">
      <c r="A10" s="1" t="s">
        <v>37</v>
      </c>
      <c r="D10" s="4" t="n">
        <v>182904880</v>
      </c>
      <c r="H10" s="4" t="n">
        <v>184081249</v>
      </c>
    </row>
    <row r="11" customFormat="false" ht="39.75" hidden="false" customHeight="true" outlineLevel="0" collapsed="false">
      <c r="A11" s="3" t="s">
        <v>38</v>
      </c>
      <c r="D11" s="0" t="s">
        <v>39</v>
      </c>
      <c r="H11" s="4" t="n">
        <v>63810855</v>
      </c>
    </row>
    <row r="12" customFormat="false" ht="39.75" hidden="false" customHeight="true" outlineLevel="0" collapsed="false">
      <c r="A12" s="7" t="s">
        <v>40</v>
      </c>
      <c r="D12" s="4" t="n">
        <v>182904880</v>
      </c>
      <c r="H12" s="4" t="n">
        <v>247892104</v>
      </c>
    </row>
    <row r="13" customFormat="false" ht="15" hidden="false" customHeight="false" outlineLevel="0" collapsed="false">
      <c r="A13" s="0" t="s">
        <v>41</v>
      </c>
      <c r="D13" s="4" t="n">
        <v>54379773</v>
      </c>
      <c r="H13" s="4" t="n">
        <v>28178352</v>
      </c>
    </row>
    <row r="14" customFormat="false" ht="15" hidden="false" customHeight="false" outlineLevel="0" collapsed="false">
      <c r="A14" s="0" t="s">
        <v>42</v>
      </c>
      <c r="D14" s="4" t="n">
        <v>71044</v>
      </c>
      <c r="H14" s="4" t="n">
        <v>309293</v>
      </c>
    </row>
    <row r="15" customFormat="false" ht="15" hidden="false" customHeight="false" outlineLevel="0" collapsed="false">
      <c r="A15" s="0" t="s">
        <v>43</v>
      </c>
      <c r="D15" s="4" t="n">
        <v>83844</v>
      </c>
      <c r="H15" s="4" t="n">
        <v>132607</v>
      </c>
    </row>
    <row r="16" customFormat="false" ht="15" hidden="false" customHeight="false" outlineLevel="0" collapsed="false">
      <c r="A16" s="0" t="s">
        <v>44</v>
      </c>
      <c r="D16" s="4" t="n">
        <v>561075</v>
      </c>
      <c r="H16" s="4" t="n">
        <v>594726</v>
      </c>
    </row>
    <row r="17" customFormat="false" ht="39.75" hidden="false" customHeight="true" outlineLevel="0" collapsed="false">
      <c r="A17" s="3" t="s">
        <v>45</v>
      </c>
      <c r="D17" s="4" t="n">
        <v>282555</v>
      </c>
      <c r="H17" s="4" t="n">
        <v>494602</v>
      </c>
    </row>
    <row r="18" customFormat="false" ht="39.75" hidden="false" customHeight="true" outlineLevel="0" collapsed="false">
      <c r="A18" s="7" t="s">
        <v>46</v>
      </c>
      <c r="D18" s="4" t="n">
        <v>238283171</v>
      </c>
      <c r="H18" s="4" t="n">
        <v>277601684</v>
      </c>
    </row>
    <row r="19" customFormat="false" ht="15" hidden="false" customHeight="false" outlineLevel="0" collapsed="false">
      <c r="A19" s="0" t="s">
        <v>47</v>
      </c>
    </row>
    <row r="20" customFormat="false" ht="39.75" hidden="false" customHeight="true" outlineLevel="0" collapsed="false">
      <c r="A20" s="3" t="s">
        <v>48</v>
      </c>
      <c r="D20" s="4" t="n">
        <v>2002539</v>
      </c>
      <c r="H20" s="4" t="n">
        <v>346308</v>
      </c>
    </row>
    <row r="21" customFormat="false" ht="15" hidden="false" customHeight="false" outlineLevel="0" collapsed="false">
      <c r="A21" s="0" t="s">
        <v>49</v>
      </c>
      <c r="D21" s="4" t="n">
        <v>44700</v>
      </c>
      <c r="H21" s="4" t="n">
        <v>152523</v>
      </c>
    </row>
    <row r="22" customFormat="false" ht="15" hidden="false" customHeight="false" outlineLevel="0" collapsed="false">
      <c r="A22" s="0" t="s">
        <v>50</v>
      </c>
      <c r="D22" s="4" t="n">
        <v>73923741</v>
      </c>
      <c r="H22" s="4" t="n">
        <v>73745207</v>
      </c>
    </row>
    <row r="23" customFormat="false" ht="39.75" hidden="false" customHeight="true" outlineLevel="0" collapsed="false">
      <c r="A23" s="7" t="s">
        <v>51</v>
      </c>
      <c r="D23" s="4" t="n">
        <v>75970980</v>
      </c>
      <c r="H23" s="4" t="n">
        <v>74244038</v>
      </c>
    </row>
    <row r="24" customFormat="false" ht="39.75" hidden="false" customHeight="true" outlineLevel="0" collapsed="false">
      <c r="A24" s="3" t="s">
        <v>52</v>
      </c>
      <c r="D24" s="0" t="s">
        <v>53</v>
      </c>
      <c r="H24" s="0" t="s">
        <v>53</v>
      </c>
    </row>
    <row r="25" customFormat="false" ht="15" hidden="false" customHeight="false" outlineLevel="0" collapsed="false">
      <c r="A25" s="0" t="s">
        <v>54</v>
      </c>
      <c r="C25" s="6" t="n">
        <v>162312191</v>
      </c>
      <c r="D25" s="6"/>
      <c r="G25" s="6" t="n">
        <v>203357646</v>
      </c>
      <c r="H25" s="6"/>
    </row>
    <row r="26" customFormat="false" ht="15" hidden="false" customHeight="false" outlineLevel="0" collapsed="false">
      <c r="A26" s="0" t="s">
        <v>55</v>
      </c>
    </row>
    <row r="27" customFormat="false" ht="39.75" hidden="false" customHeight="true" outlineLevel="0" collapsed="false">
      <c r="A27" s="3" t="s">
        <v>56</v>
      </c>
      <c r="C27" s="6" t="n">
        <v>233780</v>
      </c>
      <c r="D27" s="6"/>
      <c r="G27" s="6" t="n">
        <v>254458</v>
      </c>
      <c r="H27" s="6"/>
    </row>
    <row r="28" customFormat="false" ht="15" hidden="false" customHeight="false" outlineLevel="0" collapsed="false">
      <c r="A28" s="0" t="s">
        <v>57</v>
      </c>
      <c r="D28" s="4" t="n">
        <v>240145859</v>
      </c>
      <c r="H28" s="4" t="n">
        <v>248454107</v>
      </c>
    </row>
    <row r="29" customFormat="false" ht="15" hidden="false" customHeight="false" outlineLevel="0" collapsed="false">
      <c r="A29" s="0" t="s">
        <v>58</v>
      </c>
      <c r="D29" s="8" t="n">
        <v>-11182638</v>
      </c>
      <c r="H29" s="8" t="n">
        <v>-4304111</v>
      </c>
    </row>
    <row r="30" customFormat="false" ht="39.75" hidden="false" customHeight="true" outlineLevel="0" collapsed="false">
      <c r="A30" s="3" t="s">
        <v>59</v>
      </c>
      <c r="D30" s="8" t="n">
        <v>-12802458</v>
      </c>
      <c r="H30" s="8" t="n">
        <v>-12348772</v>
      </c>
    </row>
    <row r="31" customFormat="false" ht="39.75" hidden="false" customHeight="true" outlineLevel="0" collapsed="false">
      <c r="A31" s="3" t="s">
        <v>60</v>
      </c>
      <c r="D31" s="8" t="n">
        <v>-54082352</v>
      </c>
      <c r="H31" s="8" t="n">
        <v>-28698036</v>
      </c>
    </row>
    <row r="32" customFormat="false" ht="39.75" hidden="false" customHeight="true" outlineLevel="0" collapsed="false">
      <c r="A32" s="3" t="s">
        <v>61</v>
      </c>
      <c r="C32" s="6" t="n">
        <v>162312191</v>
      </c>
      <c r="D32" s="6"/>
      <c r="G32" s="6" t="n">
        <v>203357646</v>
      </c>
      <c r="H32" s="6"/>
    </row>
    <row r="33" customFormat="false" ht="15" hidden="false" customHeight="false" outlineLevel="0" collapsed="false">
      <c r="A33" s="0" t="s">
        <v>62</v>
      </c>
      <c r="C33" s="9" t="n">
        <v>6.94</v>
      </c>
      <c r="D33" s="9"/>
      <c r="G33" s="9" t="n">
        <v>7.99</v>
      </c>
      <c r="H33" s="9"/>
    </row>
  </sheetData>
  <mergeCells count="13">
    <mergeCell ref="A2:F2"/>
    <mergeCell ref="C4:D4"/>
    <mergeCell ref="G4:H4"/>
    <mergeCell ref="C7:D7"/>
    <mergeCell ref="G7:H7"/>
    <mergeCell ref="C25:D25"/>
    <mergeCell ref="G25:H25"/>
    <mergeCell ref="C27:D27"/>
    <mergeCell ref="G27:H27"/>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4.71"/>
    <col collapsed="false" customWidth="true" hidden="false" outlineLevel="0" max="5" min="5" style="0" width="47.75"/>
    <col collapsed="false" customWidth="true" hidden="false" outlineLevel="0" max="7" min="7" style="0" width="30.73"/>
    <col collapsed="false" customWidth="true" hidden="false" outlineLevel="0" max="9" min="9" style="0" width="35.74"/>
  </cols>
  <sheetData>
    <row r="2" customFormat="false" ht="15" hidden="false" customHeight="false" outlineLevel="0" collapsed="false">
      <c r="A2" s="2" t="s">
        <v>663</v>
      </c>
      <c r="B2" s="2"/>
      <c r="C2" s="2"/>
      <c r="D2" s="2"/>
      <c r="E2" s="2"/>
      <c r="F2" s="2"/>
    </row>
    <row r="4" customFormat="false" ht="39.75" hidden="false" customHeight="true" outlineLevel="0" collapsed="false">
      <c r="A4" s="1" t="s">
        <v>636</v>
      </c>
      <c r="C4" s="7" t="s">
        <v>149</v>
      </c>
      <c r="E4" s="7" t="s">
        <v>664</v>
      </c>
      <c r="G4" s="7" t="s">
        <v>638</v>
      </c>
      <c r="I4" s="7" t="s">
        <v>665</v>
      </c>
    </row>
    <row r="5" customFormat="false" ht="39.75" hidden="false" customHeight="true" outlineLevel="0" collapsed="false">
      <c r="A5" s="3" t="s">
        <v>640</v>
      </c>
      <c r="C5" s="14" t="n">
        <v>39086792</v>
      </c>
      <c r="E5" s="3" t="s">
        <v>641</v>
      </c>
      <c r="G5" s="3" t="s">
        <v>642</v>
      </c>
      <c r="I5" s="3" t="s">
        <v>666</v>
      </c>
    </row>
    <row r="6" customFormat="false" ht="39.75" hidden="false" customHeight="true" outlineLevel="0" collapsed="false">
      <c r="E6" s="0" t="s">
        <v>644</v>
      </c>
      <c r="G6" s="0" t="s">
        <v>645</v>
      </c>
      <c r="I6" s="3" t="s">
        <v>667</v>
      </c>
    </row>
    <row r="7" customFormat="false" ht="39.75" hidden="false" customHeight="true" outlineLevel="0" collapsed="false">
      <c r="G7" s="3" t="s">
        <v>647</v>
      </c>
      <c r="I7" s="0" t="s">
        <v>668</v>
      </c>
    </row>
    <row r="8" customFormat="false" ht="39.75" hidden="false" customHeight="true" outlineLevel="0" collapsed="false">
      <c r="G8" s="3" t="s">
        <v>649</v>
      </c>
      <c r="I8" s="0" t="s">
        <v>650</v>
      </c>
    </row>
    <row r="9" customFormat="false" ht="39.75" hidden="false" customHeight="true" outlineLevel="0" collapsed="false">
      <c r="A9" s="3" t="s">
        <v>651</v>
      </c>
      <c r="C9" s="14" t="n">
        <v>122744564</v>
      </c>
      <c r="E9" s="3" t="s">
        <v>641</v>
      </c>
      <c r="G9" s="3" t="s">
        <v>642</v>
      </c>
      <c r="I9" s="3" t="s">
        <v>669</v>
      </c>
    </row>
    <row r="10" customFormat="false" ht="39.75" hidden="false" customHeight="true" outlineLevel="0" collapsed="false">
      <c r="E10" s="0" t="s">
        <v>644</v>
      </c>
      <c r="G10" s="3" t="s">
        <v>670</v>
      </c>
      <c r="I10" s="0" t="s">
        <v>671</v>
      </c>
    </row>
    <row r="11" customFormat="false" ht="39.75" hidden="false" customHeight="true" outlineLevel="0" collapsed="false">
      <c r="A11" s="3" t="s">
        <v>654</v>
      </c>
      <c r="C11" s="14" t="n">
        <v>3098734</v>
      </c>
      <c r="E11" s="3" t="s">
        <v>641</v>
      </c>
      <c r="G11" s="3" t="s">
        <v>642</v>
      </c>
      <c r="I11" s="3" t="s">
        <v>672</v>
      </c>
    </row>
    <row r="12" customFormat="false" ht="15" hidden="false" customHeight="false" outlineLevel="0" collapsed="false">
      <c r="E12" s="0" t="s">
        <v>644</v>
      </c>
      <c r="G12" s="0" t="s">
        <v>645</v>
      </c>
      <c r="I12" s="0" t="s">
        <v>650</v>
      </c>
    </row>
    <row r="13" customFormat="false" ht="39.75" hidden="false" customHeight="true" outlineLevel="0" collapsed="false">
      <c r="A13" s="0" t="s">
        <v>551</v>
      </c>
      <c r="C13" s="14" t="n">
        <v>3638161</v>
      </c>
      <c r="E13" s="0" t="s">
        <v>644</v>
      </c>
      <c r="G13" s="3" t="s">
        <v>657</v>
      </c>
      <c r="I13" s="3" t="s">
        <v>673</v>
      </c>
    </row>
    <row r="14" customFormat="false" ht="15" hidden="false" customHeight="false" outlineLevel="0" collapsed="false">
      <c r="G14" s="0" t="s">
        <v>658</v>
      </c>
      <c r="I14" s="0" t="s">
        <v>661</v>
      </c>
    </row>
    <row r="15" customFormat="false" ht="39.75" hidden="false" customHeight="true" outlineLevel="0" collapsed="false">
      <c r="G15" s="3" t="s">
        <v>649</v>
      </c>
      <c r="I15" s="0" t="s">
        <v>650</v>
      </c>
    </row>
    <row r="16" customFormat="false" ht="39.75" hidden="false" customHeight="true" outlineLevel="0" collapsed="false">
      <c r="G16" s="0" t="s">
        <v>645</v>
      </c>
      <c r="I16" s="3" t="s">
        <v>6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t="s">
        <v>674</v>
      </c>
      <c r="D2" s="2"/>
      <c r="G2" s="2" t="s">
        <v>675</v>
      </c>
      <c r="H2" s="2"/>
      <c r="K2" s="2" t="s">
        <v>676</v>
      </c>
      <c r="L2" s="2"/>
      <c r="O2" s="10" t="s">
        <v>551</v>
      </c>
      <c r="P2" s="10"/>
      <c r="S2" s="10" t="s">
        <v>161</v>
      </c>
      <c r="T2" s="10"/>
    </row>
    <row r="3" customFormat="false" ht="15" hidden="false" customHeight="false" outlineLevel="0" collapsed="false">
      <c r="C3" s="10" t="s">
        <v>677</v>
      </c>
      <c r="D3" s="10"/>
      <c r="E3" s="10"/>
      <c r="F3" s="10"/>
      <c r="G3" s="10"/>
      <c r="H3" s="10"/>
      <c r="I3" s="10"/>
      <c r="J3" s="10"/>
      <c r="K3" s="10"/>
      <c r="L3" s="10"/>
      <c r="M3" s="10"/>
      <c r="N3" s="10"/>
      <c r="O3" s="10"/>
      <c r="P3" s="10"/>
      <c r="Q3" s="10"/>
      <c r="R3" s="10"/>
      <c r="S3" s="10"/>
      <c r="T3" s="10"/>
    </row>
    <row r="4" customFormat="false" ht="15" hidden="false" customHeight="false" outlineLevel="0" collapsed="false">
      <c r="C4" s="2" t="s">
        <v>674</v>
      </c>
      <c r="D4" s="2"/>
      <c r="G4" s="2" t="s">
        <v>675</v>
      </c>
      <c r="H4" s="2"/>
      <c r="K4" s="2" t="s">
        <v>676</v>
      </c>
      <c r="L4" s="2"/>
      <c r="O4" s="10" t="s">
        <v>551</v>
      </c>
      <c r="P4" s="10"/>
      <c r="S4" s="10" t="s">
        <v>161</v>
      </c>
      <c r="T4" s="10"/>
    </row>
    <row r="5" customFormat="false" ht="15" hidden="false" customHeight="false" outlineLevel="0" collapsed="false">
      <c r="A5" s="0" t="s">
        <v>678</v>
      </c>
    </row>
    <row r="6" customFormat="false" ht="15" hidden="false" customHeight="false" outlineLevel="0" collapsed="false">
      <c r="A6" s="0" t="s">
        <v>679</v>
      </c>
      <c r="C6" s="6" t="n">
        <v>39086792</v>
      </c>
      <c r="D6" s="6"/>
      <c r="G6" s="6" t="n">
        <v>122744564</v>
      </c>
      <c r="H6" s="6"/>
      <c r="K6" s="6" t="n">
        <v>3098734</v>
      </c>
      <c r="L6" s="6"/>
      <c r="O6" s="6" t="n">
        <v>3638161</v>
      </c>
      <c r="P6" s="6"/>
      <c r="S6" s="6" t="n">
        <v>168568251</v>
      </c>
      <c r="T6" s="6"/>
    </row>
    <row r="7" customFormat="false" ht="15" hidden="false" customHeight="false" outlineLevel="0" collapsed="false">
      <c r="A7" s="0" t="s">
        <v>680</v>
      </c>
      <c r="D7" s="8" t="n">
        <v>-935391</v>
      </c>
      <c r="H7" s="0" t="s">
        <v>39</v>
      </c>
      <c r="L7" s="0" t="s">
        <v>39</v>
      </c>
      <c r="P7" s="0" t="s">
        <v>39</v>
      </c>
      <c r="T7" s="8" t="n">
        <v>-935391</v>
      </c>
    </row>
    <row r="8" customFormat="false" ht="15" hidden="false" customHeight="false" outlineLevel="0" collapsed="false">
      <c r="A8" s="0" t="s">
        <v>681</v>
      </c>
      <c r="D8" s="4" t="n">
        <v>25069110</v>
      </c>
      <c r="H8" s="4" t="n">
        <v>10003934</v>
      </c>
      <c r="L8" s="0" t="s">
        <v>39</v>
      </c>
      <c r="P8" s="0" t="s">
        <v>39</v>
      </c>
      <c r="T8" s="4" t="n">
        <v>35073044</v>
      </c>
    </row>
    <row r="9" customFormat="false" ht="15" hidden="false" customHeight="false" outlineLevel="0" collapsed="false">
      <c r="A9" s="0" t="s">
        <v>682</v>
      </c>
      <c r="D9" s="8" t="n">
        <v>-10233019</v>
      </c>
      <c r="H9" s="0" t="s">
        <v>39</v>
      </c>
      <c r="L9" s="0" t="s">
        <v>39</v>
      </c>
      <c r="P9" s="0" t="s">
        <v>39</v>
      </c>
      <c r="T9" s="8" t="n">
        <v>-10233019</v>
      </c>
    </row>
    <row r="10" customFormat="false" ht="15" hidden="false" customHeight="false" outlineLevel="0" collapsed="false">
      <c r="A10" s="0" t="s">
        <v>683</v>
      </c>
      <c r="D10" s="0" t="s">
        <v>39</v>
      </c>
      <c r="H10" s="4" t="n">
        <v>136114</v>
      </c>
      <c r="L10" s="8" t="n">
        <v>-1338976</v>
      </c>
      <c r="P10" s="4" t="n">
        <v>1246916</v>
      </c>
      <c r="T10" s="4" t="n">
        <v>44054</v>
      </c>
    </row>
    <row r="11" customFormat="false" ht="15" hidden="false" customHeight="false" outlineLevel="0" collapsed="false">
      <c r="A11" s="0" t="s">
        <v>684</v>
      </c>
      <c r="D11" s="8" t="n">
        <v>-6745</v>
      </c>
      <c r="H11" s="0" t="s">
        <v>39</v>
      </c>
      <c r="L11" s="0" t="s">
        <v>39</v>
      </c>
      <c r="P11" s="0" t="s">
        <v>39</v>
      </c>
      <c r="T11" s="8" t="n">
        <v>-6745</v>
      </c>
    </row>
    <row r="12" customFormat="false" ht="15" hidden="false" customHeight="false" outlineLevel="0" collapsed="false">
      <c r="A12" s="0" t="s">
        <v>685</v>
      </c>
      <c r="D12" s="4" t="n">
        <v>3591762</v>
      </c>
      <c r="H12" s="8" t="n">
        <v>-26602891</v>
      </c>
      <c r="L12" s="4" t="n">
        <v>24886</v>
      </c>
      <c r="P12" s="4" t="n">
        <v>1637066</v>
      </c>
      <c r="T12" s="8" t="n">
        <v>-21349177</v>
      </c>
    </row>
    <row r="13" customFormat="false" ht="15" hidden="false" customHeight="false" outlineLevel="0" collapsed="false">
      <c r="A13" s="0" t="s">
        <v>680</v>
      </c>
    </row>
    <row r="14" customFormat="false" ht="15" hidden="false" customHeight="false" outlineLevel="0" collapsed="false">
      <c r="A14" s="0" t="s">
        <v>686</v>
      </c>
      <c r="C14" s="6" t="n">
        <v>56572509</v>
      </c>
      <c r="D14" s="6"/>
      <c r="G14" s="6" t="n">
        <v>106281721</v>
      </c>
      <c r="H14" s="6"/>
      <c r="K14" s="6" t="n">
        <v>1784644</v>
      </c>
      <c r="L14" s="6"/>
      <c r="O14" s="6" t="n">
        <v>6522143</v>
      </c>
      <c r="P14" s="6"/>
      <c r="S14" s="6" t="n">
        <v>171161017</v>
      </c>
      <c r="T14" s="6"/>
    </row>
    <row r="15" customFormat="false" ht="15" hidden="false" customHeight="false" outlineLevel="0" collapsed="false">
      <c r="A15" s="0" t="s">
        <v>687</v>
      </c>
      <c r="C15" s="6" t="n">
        <v>3585013</v>
      </c>
      <c r="D15" s="6"/>
      <c r="G15" s="11" t="n">
        <v>-27885891</v>
      </c>
      <c r="H15" s="11"/>
      <c r="K15" s="6" t="n">
        <v>10910</v>
      </c>
      <c r="L15" s="6"/>
      <c r="O15" s="6" t="n">
        <v>1637065</v>
      </c>
      <c r="P15" s="6"/>
      <c r="S15" s="11" t="n">
        <v>-22652903</v>
      </c>
      <c r="T15" s="11"/>
    </row>
  </sheetData>
  <mergeCells count="26">
    <mergeCell ref="C2:D2"/>
    <mergeCell ref="G2:H2"/>
    <mergeCell ref="K2:L2"/>
    <mergeCell ref="O2:P2"/>
    <mergeCell ref="S2:T2"/>
    <mergeCell ref="C3:T3"/>
    <mergeCell ref="C4:D4"/>
    <mergeCell ref="G4:H4"/>
    <mergeCell ref="K4:L4"/>
    <mergeCell ref="O4:P4"/>
    <mergeCell ref="S4:T4"/>
    <mergeCell ref="C6:D6"/>
    <mergeCell ref="G6:H6"/>
    <mergeCell ref="K6:L6"/>
    <mergeCell ref="O6:P6"/>
    <mergeCell ref="S6:T6"/>
    <mergeCell ref="C14:D14"/>
    <mergeCell ref="G14:H14"/>
    <mergeCell ref="K14:L14"/>
    <mergeCell ref="O14:P14"/>
    <mergeCell ref="S14:T14"/>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4.71"/>
    <col collapsed="false" customWidth="true" hidden="false" outlineLevel="0" max="8" min="8" style="0" width="17.72"/>
    <col collapsed="false" customWidth="true" hidden="false" outlineLevel="0" max="12" min="12" style="0" width="18.72"/>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t="s">
        <v>521</v>
      </c>
      <c r="B2" s="2"/>
      <c r="C2" s="2"/>
      <c r="D2" s="2"/>
      <c r="E2" s="2"/>
      <c r="F2" s="2"/>
    </row>
    <row r="4" customFormat="false" ht="15" hidden="false" customHeight="false" outlineLevel="0" collapsed="false">
      <c r="D4" s="1" t="s">
        <v>674</v>
      </c>
      <c r="H4" s="1" t="s">
        <v>675</v>
      </c>
      <c r="L4" s="1" t="s">
        <v>676</v>
      </c>
      <c r="P4" s="0" t="s">
        <v>551</v>
      </c>
      <c r="T4" s="0" t="s">
        <v>161</v>
      </c>
    </row>
    <row r="5" customFormat="false" ht="15" hidden="false" customHeight="false" outlineLevel="0" collapsed="false">
      <c r="C5" s="10" t="s">
        <v>688</v>
      </c>
      <c r="D5" s="10"/>
      <c r="E5" s="10"/>
      <c r="F5" s="10"/>
      <c r="G5" s="10"/>
      <c r="H5" s="10"/>
      <c r="I5" s="10"/>
      <c r="J5" s="10"/>
      <c r="K5" s="10"/>
      <c r="L5" s="10"/>
      <c r="M5" s="10"/>
      <c r="N5" s="10"/>
      <c r="O5" s="10"/>
      <c r="P5" s="10"/>
      <c r="Q5" s="10"/>
      <c r="R5" s="10"/>
      <c r="S5" s="10"/>
      <c r="T5" s="10"/>
    </row>
    <row r="6" customFormat="false" ht="15" hidden="false" customHeight="false" outlineLevel="0" collapsed="false">
      <c r="D6" s="1" t="s">
        <v>674</v>
      </c>
      <c r="H6" s="1" t="s">
        <v>675</v>
      </c>
      <c r="L6" s="1" t="s">
        <v>676</v>
      </c>
      <c r="P6" s="0" t="s">
        <v>551</v>
      </c>
      <c r="T6" s="0" t="s">
        <v>161</v>
      </c>
    </row>
    <row r="7" customFormat="false" ht="15" hidden="false" customHeight="false" outlineLevel="0" collapsed="false">
      <c r="A7" s="0" t="s">
        <v>678</v>
      </c>
    </row>
    <row r="8" customFormat="false" ht="15" hidden="false" customHeight="false" outlineLevel="0" collapsed="false">
      <c r="A8" s="0" t="s">
        <v>689</v>
      </c>
      <c r="C8" s="6" t="n">
        <v>18692931</v>
      </c>
      <c r="D8" s="6"/>
      <c r="G8" s="6" t="n">
        <v>117214465</v>
      </c>
      <c r="H8" s="6"/>
      <c r="K8" s="6" t="n">
        <v>4488200</v>
      </c>
      <c r="L8" s="6"/>
      <c r="O8" s="6" t="n">
        <v>3469497</v>
      </c>
      <c r="P8" s="6"/>
      <c r="S8" s="6" t="n">
        <v>143865093</v>
      </c>
      <c r="T8" s="6"/>
    </row>
    <row r="9" customFormat="false" ht="15" hidden="false" customHeight="false" outlineLevel="0" collapsed="false">
      <c r="A9" s="0" t="s">
        <v>690</v>
      </c>
      <c r="C9" s="6" t="n">
        <v>18692931</v>
      </c>
      <c r="D9" s="6"/>
      <c r="G9" s="6" t="n">
        <v>117214465</v>
      </c>
      <c r="H9" s="6"/>
      <c r="K9" s="6" t="n">
        <v>4488200</v>
      </c>
      <c r="L9" s="6"/>
      <c r="O9" s="6" t="n">
        <v>3469497</v>
      </c>
      <c r="P9" s="6"/>
      <c r="S9" s="6" t="n">
        <v>143865093</v>
      </c>
      <c r="T9" s="6"/>
    </row>
    <row r="10" customFormat="false" ht="15" hidden="false" customHeight="false" outlineLevel="0" collapsed="false">
      <c r="A10" s="0" t="s">
        <v>680</v>
      </c>
      <c r="D10" s="8" t="n">
        <v>-1554355</v>
      </c>
      <c r="H10" s="0" t="s">
        <v>39</v>
      </c>
      <c r="L10" s="0" t="s">
        <v>39</v>
      </c>
      <c r="P10" s="8" t="n">
        <v>-1157487</v>
      </c>
      <c r="T10" s="8" t="n">
        <v>-2711842</v>
      </c>
    </row>
    <row r="11" customFormat="false" ht="15" hidden="false" customHeight="false" outlineLevel="0" collapsed="false">
      <c r="A11" s="0" t="s">
        <v>681</v>
      </c>
      <c r="D11" s="4" t="n">
        <v>19380910</v>
      </c>
      <c r="H11" s="4" t="n">
        <v>2510363</v>
      </c>
      <c r="L11" s="4" t="n">
        <v>329883</v>
      </c>
      <c r="P11" s="4" t="n">
        <v>2264274</v>
      </c>
      <c r="T11" s="4" t="n">
        <v>24485430</v>
      </c>
    </row>
    <row r="12" customFormat="false" ht="15" hidden="false" customHeight="false" outlineLevel="0" collapsed="false">
      <c r="A12" s="0" t="s">
        <v>691</v>
      </c>
      <c r="D12" s="8" t="n">
        <v>-369222</v>
      </c>
      <c r="H12" s="0" t="s">
        <v>39</v>
      </c>
      <c r="L12" s="8" t="n">
        <v>-1000000</v>
      </c>
      <c r="P12" s="8" t="n">
        <v>-5080</v>
      </c>
      <c r="T12" s="8" t="n">
        <v>-1374302</v>
      </c>
    </row>
    <row r="13" customFormat="false" ht="15" hidden="false" customHeight="false" outlineLevel="0" collapsed="false">
      <c r="A13" s="0" t="s">
        <v>692</v>
      </c>
      <c r="D13" s="4" t="n">
        <v>3751518</v>
      </c>
      <c r="H13" s="8" t="n">
        <v>-2859095</v>
      </c>
      <c r="L13" s="8" t="n">
        <v>-500000</v>
      </c>
      <c r="P13" s="8" t="n">
        <v>-361603</v>
      </c>
      <c r="T13" s="4" t="n">
        <v>30820</v>
      </c>
    </row>
    <row r="14" customFormat="false" ht="15" hidden="false" customHeight="false" outlineLevel="0" collapsed="false">
      <c r="A14" s="0" t="s">
        <v>693</v>
      </c>
      <c r="D14" s="4" t="n">
        <v>1195703</v>
      </c>
      <c r="H14" s="8" t="n">
        <v>-10914376</v>
      </c>
      <c r="L14" s="0" t="s">
        <v>39</v>
      </c>
      <c r="P14" s="8" t="n">
        <v>-96350</v>
      </c>
      <c r="T14" s="8" t="n">
        <v>-9815023</v>
      </c>
    </row>
    <row r="15" customFormat="false" ht="15" hidden="false" customHeight="false" outlineLevel="0" collapsed="false">
      <c r="A15" s="0" t="s">
        <v>685</v>
      </c>
      <c r="D15" s="8" t="n">
        <v>-2010693</v>
      </c>
      <c r="H15" s="4" t="n">
        <v>16793207</v>
      </c>
      <c r="L15" s="8" t="n">
        <v>-219349</v>
      </c>
      <c r="P15" s="8" t="n">
        <v>-475090</v>
      </c>
      <c r="T15" s="4" t="n">
        <v>14088075</v>
      </c>
    </row>
    <row r="16" customFormat="false" ht="15" hidden="false" customHeight="false" outlineLevel="0" collapsed="false">
      <c r="A16" s="0" t="s">
        <v>680</v>
      </c>
      <c r="D16" s="8" t="n">
        <v>-1554355</v>
      </c>
      <c r="H16" s="0" t="s">
        <v>39</v>
      </c>
      <c r="L16" s="0" t="s">
        <v>39</v>
      </c>
      <c r="P16" s="8" t="n">
        <v>-1157487</v>
      </c>
      <c r="T16" s="8" t="n">
        <v>-2711842</v>
      </c>
    </row>
    <row r="17" customFormat="false" ht="15" hidden="false" customHeight="false" outlineLevel="0" collapsed="false">
      <c r="A17" s="0" t="s">
        <v>679</v>
      </c>
      <c r="C17" s="6" t="n">
        <v>39086792</v>
      </c>
      <c r="D17" s="6"/>
      <c r="G17" s="6" t="n">
        <v>122744564</v>
      </c>
      <c r="H17" s="6"/>
      <c r="K17" s="6" t="n">
        <v>3098734</v>
      </c>
      <c r="L17" s="6"/>
      <c r="O17" s="6" t="n">
        <v>3638161</v>
      </c>
      <c r="P17" s="6"/>
      <c r="S17" s="6" t="n">
        <v>168568251</v>
      </c>
      <c r="T17" s="6"/>
    </row>
    <row r="18" customFormat="false" ht="15" hidden="false" customHeight="false" outlineLevel="0" collapsed="false">
      <c r="A18" s="0" t="s">
        <v>694</v>
      </c>
      <c r="C18" s="6" t="n">
        <v>39086792</v>
      </c>
      <c r="D18" s="6"/>
      <c r="G18" s="6" t="n">
        <v>122744564</v>
      </c>
      <c r="H18" s="6"/>
      <c r="K18" s="6" t="n">
        <v>3098734</v>
      </c>
      <c r="L18" s="6"/>
      <c r="O18" s="6" t="n">
        <v>3638161</v>
      </c>
      <c r="P18" s="6"/>
      <c r="S18" s="6" t="n">
        <v>168568251</v>
      </c>
      <c r="T18" s="6"/>
    </row>
    <row r="19" customFormat="false" ht="15" hidden="false" customHeight="false" outlineLevel="0" collapsed="false">
      <c r="A19" s="0" t="s">
        <v>695</v>
      </c>
      <c r="C19" s="11" t="n">
        <v>-2010694</v>
      </c>
      <c r="D19" s="11"/>
      <c r="G19" s="6" t="n">
        <v>5878830</v>
      </c>
      <c r="H19" s="6"/>
      <c r="K19" s="11" t="n">
        <v>-219349</v>
      </c>
      <c r="L19" s="11"/>
      <c r="O19" s="11" t="n">
        <v>-512480</v>
      </c>
      <c r="P19" s="11"/>
      <c r="S19" s="6" t="n">
        <v>3136307</v>
      </c>
      <c r="T19" s="6"/>
    </row>
    <row r="20" customFormat="false" ht="15" hidden="false" customHeight="false" outlineLevel="0" collapsed="false">
      <c r="A20" s="0" t="s">
        <v>696</v>
      </c>
      <c r="C20" s="11" t="n">
        <v>-2010694</v>
      </c>
      <c r="D20" s="11"/>
      <c r="G20" s="6" t="n">
        <v>5878830</v>
      </c>
      <c r="H20" s="6"/>
      <c r="K20" s="11" t="n">
        <v>-219349</v>
      </c>
      <c r="L20" s="11"/>
      <c r="O20" s="11" t="n">
        <v>-512480</v>
      </c>
      <c r="P20" s="11"/>
      <c r="S20" s="6" t="n">
        <v>3136307</v>
      </c>
      <c r="T20" s="6"/>
    </row>
  </sheetData>
  <mergeCells count="32">
    <mergeCell ref="A2:F2"/>
    <mergeCell ref="C5:T5"/>
    <mergeCell ref="C8:D8"/>
    <mergeCell ref="G8:H8"/>
    <mergeCell ref="K8:L8"/>
    <mergeCell ref="O8:P8"/>
    <mergeCell ref="S8:T8"/>
    <mergeCell ref="C9:D9"/>
    <mergeCell ref="G9:H9"/>
    <mergeCell ref="K9:L9"/>
    <mergeCell ref="O9:P9"/>
    <mergeCell ref="S9:T9"/>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6.71"/>
  </cols>
  <sheetData>
    <row r="2" customFormat="false" ht="15" hidden="false" customHeight="false" outlineLevel="0" collapsed="false">
      <c r="A2" s="2" t="s">
        <v>521</v>
      </c>
      <c r="B2" s="2"/>
      <c r="C2" s="2"/>
      <c r="D2" s="2"/>
      <c r="E2" s="2"/>
      <c r="F2" s="2"/>
    </row>
    <row r="4" customFormat="false" ht="39.75" hidden="false" customHeight="true" outlineLevel="0" collapsed="false">
      <c r="A4" s="3" t="s">
        <v>697</v>
      </c>
      <c r="C4" s="2" t="s">
        <v>698</v>
      </c>
      <c r="D4" s="2"/>
      <c r="G4" s="13" t="s">
        <v>699</v>
      </c>
      <c r="H4" s="13"/>
      <c r="K4" s="5" t="s">
        <v>700</v>
      </c>
      <c r="L4" s="5"/>
      <c r="O4" s="10" t="s">
        <v>701</v>
      </c>
      <c r="P4" s="10"/>
      <c r="S4" s="2" t="s">
        <v>702</v>
      </c>
      <c r="T4" s="2"/>
      <c r="W4" s="2" t="s">
        <v>703</v>
      </c>
      <c r="X4" s="2"/>
      <c r="AA4" s="5" t="s">
        <v>704</v>
      </c>
      <c r="AB4" s="5"/>
      <c r="AE4" s="13" t="s">
        <v>705</v>
      </c>
      <c r="AF4" s="13"/>
    </row>
    <row r="5" customFormat="false" ht="39.75" hidden="false" customHeight="true" outlineLevel="0" collapsed="false">
      <c r="A5" s="7" t="s">
        <v>706</v>
      </c>
    </row>
    <row r="6" customFormat="false" ht="15" hidden="false" customHeight="false" outlineLevel="0" collapsed="false">
      <c r="A6" s="0" t="s">
        <v>551</v>
      </c>
    </row>
    <row r="7" customFormat="false" ht="39.75" hidden="false" customHeight="true" outlineLevel="0" collapsed="false">
      <c r="A7" s="3" t="s">
        <v>707</v>
      </c>
    </row>
    <row r="8" customFormat="false" ht="39.75" hidden="false" customHeight="true" outlineLevel="0" collapsed="false">
      <c r="A8" s="3" t="s">
        <v>708</v>
      </c>
      <c r="D8" s="4" t="n">
        <v>1600000</v>
      </c>
      <c r="G8" s="10" t="s">
        <v>632</v>
      </c>
      <c r="H8" s="10"/>
      <c r="K8" s="6" t="n">
        <v>498305</v>
      </c>
      <c r="L8" s="6"/>
      <c r="M8" s="0" t="s">
        <v>53</v>
      </c>
      <c r="N8" s="0" t="s">
        <v>53</v>
      </c>
      <c r="O8" s="10" t="s">
        <v>632</v>
      </c>
      <c r="P8" s="10"/>
      <c r="S8" s="10" t="s">
        <v>632</v>
      </c>
      <c r="T8" s="10"/>
      <c r="W8" s="10" t="s">
        <v>632</v>
      </c>
      <c r="X8" s="10"/>
      <c r="AA8" s="6" t="n">
        <v>498305</v>
      </c>
      <c r="AB8" s="6"/>
      <c r="AF8" s="0" t="s">
        <v>236</v>
      </c>
    </row>
    <row r="9" customFormat="false" ht="39.75" hidden="false" customHeight="true" outlineLevel="0" collapsed="false">
      <c r="A9" s="7" t="s">
        <v>709</v>
      </c>
      <c r="H9" s="0" t="s">
        <v>39</v>
      </c>
      <c r="L9" s="4" t="n">
        <v>498305</v>
      </c>
      <c r="P9" s="0" t="s">
        <v>39</v>
      </c>
      <c r="T9" s="0" t="s">
        <v>39</v>
      </c>
      <c r="X9" s="0" t="s">
        <v>39</v>
      </c>
      <c r="AB9" s="4" t="n">
        <v>498305</v>
      </c>
      <c r="AF9" s="0" t="s">
        <v>236</v>
      </c>
    </row>
    <row r="10" customFormat="false" ht="39.75" hidden="false" customHeight="true" outlineLevel="0" collapsed="false">
      <c r="A10" s="3" t="s">
        <v>710</v>
      </c>
    </row>
    <row r="11" customFormat="false" ht="39.75" hidden="false" customHeight="true" outlineLevel="0" collapsed="false">
      <c r="A11" s="3" t="s">
        <v>711</v>
      </c>
    </row>
    <row r="12" customFormat="false" ht="39.75" hidden="false" customHeight="true" outlineLevel="0" collapsed="false">
      <c r="A12" s="3" t="s">
        <v>712</v>
      </c>
      <c r="D12" s="4" t="n">
        <v>14300000</v>
      </c>
      <c r="H12" s="0" t="s">
        <v>39</v>
      </c>
      <c r="L12" s="4" t="n">
        <v>382381</v>
      </c>
      <c r="P12" s="0" t="s">
        <v>39</v>
      </c>
      <c r="T12" s="0" t="s">
        <v>39</v>
      </c>
      <c r="X12" s="8" t="n">
        <v>-12381</v>
      </c>
      <c r="AB12" s="4" t="n">
        <v>370000</v>
      </c>
      <c r="AF12" s="0" t="s">
        <v>327</v>
      </c>
    </row>
    <row r="13" customFormat="false" ht="39.75" hidden="false" customHeight="true" outlineLevel="0" collapsed="false">
      <c r="A13" s="7" t="s">
        <v>713</v>
      </c>
      <c r="H13" s="0" t="s">
        <v>39</v>
      </c>
      <c r="L13" s="4" t="n">
        <v>382381</v>
      </c>
      <c r="P13" s="0" t="s">
        <v>39</v>
      </c>
      <c r="T13" s="0" t="s">
        <v>39</v>
      </c>
      <c r="X13" s="8" t="n">
        <v>-12381</v>
      </c>
      <c r="AB13" s="4" t="n">
        <v>370000</v>
      </c>
      <c r="AF13" s="0" t="s">
        <v>327</v>
      </c>
    </row>
    <row r="14" customFormat="false" ht="39.75" hidden="false" customHeight="true" outlineLevel="0" collapsed="false">
      <c r="A14" s="3" t="s">
        <v>714</v>
      </c>
    </row>
    <row r="15" customFormat="false" ht="39.75" hidden="false" customHeight="true" outlineLevel="0" collapsed="false">
      <c r="A15" s="3" t="s">
        <v>711</v>
      </c>
    </row>
    <row r="16" customFormat="false" ht="39.75" hidden="false" customHeight="true" outlineLevel="0" collapsed="false">
      <c r="A16" s="3" t="s">
        <v>715</v>
      </c>
      <c r="D16" s="4" t="n">
        <v>100000</v>
      </c>
      <c r="H16" s="0" t="s">
        <v>39</v>
      </c>
      <c r="L16" s="0" t="s">
        <v>39</v>
      </c>
      <c r="P16" s="0" t="s">
        <v>39</v>
      </c>
      <c r="T16" s="0" t="s">
        <v>39</v>
      </c>
      <c r="X16" s="0" t="s">
        <v>39</v>
      </c>
      <c r="AB16" s="0" t="s">
        <v>39</v>
      </c>
      <c r="AF16" s="0" t="s">
        <v>226</v>
      </c>
    </row>
    <row r="17" customFormat="false" ht="39.75" hidden="false" customHeight="true" outlineLevel="0" collapsed="false">
      <c r="A17" s="3" t="s">
        <v>716</v>
      </c>
    </row>
    <row r="18" customFormat="false" ht="39.75" hidden="false" customHeight="true" outlineLevel="0" collapsed="false">
      <c r="A18" s="3" t="s">
        <v>717</v>
      </c>
      <c r="C18" s="10" t="s">
        <v>632</v>
      </c>
      <c r="D18" s="10"/>
      <c r="H18" s="4" t="n">
        <v>811667</v>
      </c>
      <c r="L18" s="4" t="n">
        <v>10000000</v>
      </c>
      <c r="P18" s="8" t="n">
        <v>-10000000</v>
      </c>
      <c r="T18" s="8" t="n">
        <v>-6745</v>
      </c>
      <c r="X18" s="4" t="n">
        <v>6745</v>
      </c>
      <c r="AB18" s="0" t="s">
        <v>39</v>
      </c>
      <c r="AF18" s="0" t="s">
        <v>226</v>
      </c>
    </row>
    <row r="19" customFormat="false" ht="39.75" hidden="false" customHeight="true" outlineLevel="0" collapsed="false">
      <c r="A19" s="3" t="s">
        <v>707</v>
      </c>
    </row>
    <row r="20" customFormat="false" ht="39.75" hidden="false" customHeight="true" outlineLevel="0" collapsed="false">
      <c r="A20" s="3" t="s">
        <v>718</v>
      </c>
      <c r="D20" s="4" t="n">
        <v>1040000</v>
      </c>
      <c r="H20" s="0" t="s">
        <v>39</v>
      </c>
      <c r="L20" s="4" t="n">
        <v>1101695</v>
      </c>
      <c r="P20" s="0" t="s">
        <v>39</v>
      </c>
      <c r="T20" s="0" t="s">
        <v>39</v>
      </c>
      <c r="X20" s="0" t="s">
        <v>39</v>
      </c>
      <c r="AB20" s="4" t="n">
        <v>1101695</v>
      </c>
      <c r="AF20" s="0" t="s">
        <v>416</v>
      </c>
    </row>
    <row r="21" customFormat="false" ht="39.75" hidden="false" customHeight="true" outlineLevel="0" collapsed="false">
      <c r="A21" s="7" t="s">
        <v>719</v>
      </c>
      <c r="H21" s="4" t="n">
        <v>811667</v>
      </c>
      <c r="L21" s="4" t="n">
        <v>11101695</v>
      </c>
      <c r="P21" s="8" t="n">
        <v>-10000000</v>
      </c>
      <c r="T21" s="8" t="n">
        <v>-6745</v>
      </c>
      <c r="X21" s="4" t="n">
        <v>6745</v>
      </c>
      <c r="AB21" s="4" t="n">
        <v>1101695</v>
      </c>
      <c r="AF21" s="0" t="s">
        <v>416</v>
      </c>
    </row>
    <row r="22" customFormat="false" ht="39.75" hidden="false" customHeight="true" outlineLevel="0" collapsed="false">
      <c r="A22" s="7" t="s">
        <v>720</v>
      </c>
      <c r="G22" s="6" t="n">
        <v>811667</v>
      </c>
      <c r="H22" s="6"/>
      <c r="K22" s="6" t="n">
        <v>11982381</v>
      </c>
      <c r="L22" s="6"/>
      <c r="O22" s="11" t="n">
        <v>-10000000</v>
      </c>
      <c r="P22" s="11"/>
      <c r="S22" s="11" t="n">
        <v>-6745</v>
      </c>
      <c r="T22" s="11"/>
      <c r="W22" s="11" t="n">
        <v>-5636</v>
      </c>
      <c r="X22" s="11"/>
      <c r="AA22" s="6" t="n">
        <v>1970000</v>
      </c>
      <c r="AB22" s="6"/>
      <c r="AF22" s="0" t="s">
        <v>425</v>
      </c>
    </row>
    <row r="23" customFormat="false" ht="39.75" hidden="false" customHeight="true" outlineLevel="0" collapsed="false">
      <c r="A23" s="7" t="s">
        <v>721</v>
      </c>
    </row>
    <row r="24" customFormat="false" ht="39.75" hidden="false" customHeight="true" outlineLevel="0" collapsed="false">
      <c r="A24" s="3" t="s">
        <v>722</v>
      </c>
    </row>
    <row r="25" customFormat="false" ht="39.75" hidden="false" customHeight="true" outlineLevel="0" collapsed="false">
      <c r="A25" s="3" t="s">
        <v>723</v>
      </c>
    </row>
    <row r="26" customFormat="false" ht="39.75" hidden="false" customHeight="true" outlineLevel="0" collapsed="false">
      <c r="A26" s="3" t="s">
        <v>724</v>
      </c>
      <c r="C26" s="6" t="n">
        <v>1010198</v>
      </c>
      <c r="D26" s="6"/>
      <c r="G26" s="10" t="s">
        <v>632</v>
      </c>
      <c r="H26" s="10"/>
      <c r="K26" s="6" t="n">
        <v>1267395</v>
      </c>
      <c r="L26" s="6"/>
      <c r="O26" s="10" t="s">
        <v>632</v>
      </c>
      <c r="P26" s="10"/>
      <c r="S26" s="10" t="s">
        <v>632</v>
      </c>
      <c r="T26" s="10"/>
      <c r="W26" s="6" t="n">
        <v>10910</v>
      </c>
      <c r="X26" s="6"/>
      <c r="AA26" s="6" t="n">
        <v>1278305</v>
      </c>
      <c r="AB26" s="6"/>
      <c r="AF26" s="0" t="s">
        <v>299</v>
      </c>
    </row>
    <row r="27" customFormat="false" ht="39.75" hidden="false" customHeight="true" outlineLevel="0" collapsed="false">
      <c r="A27" s="7" t="s">
        <v>725</v>
      </c>
      <c r="H27" s="0" t="s">
        <v>39</v>
      </c>
      <c r="L27" s="4" t="n">
        <v>1267395</v>
      </c>
      <c r="P27" s="0" t="s">
        <v>39</v>
      </c>
      <c r="T27" s="0" t="s">
        <v>39</v>
      </c>
      <c r="X27" s="4" t="n">
        <v>10910</v>
      </c>
      <c r="AB27" s="4" t="n">
        <v>1278305</v>
      </c>
      <c r="AF27" s="0" t="s">
        <v>299</v>
      </c>
    </row>
    <row r="28" customFormat="false" ht="39.75" hidden="false" customHeight="true" outlineLevel="0" collapsed="false">
      <c r="A28" s="3" t="s">
        <v>710</v>
      </c>
    </row>
    <row r="29" customFormat="false" ht="39.75" hidden="false" customHeight="true" outlineLevel="0" collapsed="false">
      <c r="A29" s="3" t="s">
        <v>726</v>
      </c>
    </row>
    <row r="30" customFormat="false" ht="39.75" hidden="false" customHeight="true" outlineLevel="0" collapsed="false">
      <c r="A30" s="3" t="s">
        <v>727</v>
      </c>
      <c r="D30" s="4" t="n">
        <v>318979</v>
      </c>
      <c r="H30" s="0" t="s">
        <v>39</v>
      </c>
      <c r="L30" s="0" t="s">
        <v>39</v>
      </c>
      <c r="P30" s="0" t="s">
        <v>39</v>
      </c>
      <c r="T30" s="0" t="s">
        <v>39</v>
      </c>
      <c r="X30" s="0" t="s">
        <v>39</v>
      </c>
      <c r="AB30" s="0" t="s">
        <v>39</v>
      </c>
      <c r="AF30" s="0" t="s">
        <v>226</v>
      </c>
    </row>
    <row r="31" customFormat="false" ht="39.75" hidden="false" customHeight="true" outlineLevel="0" collapsed="false">
      <c r="A31" s="3" t="s">
        <v>728</v>
      </c>
      <c r="D31" s="4" t="n">
        <v>49505</v>
      </c>
      <c r="H31" s="0" t="s">
        <v>39</v>
      </c>
      <c r="L31" s="0" t="s">
        <v>39</v>
      </c>
      <c r="P31" s="0" t="s">
        <v>39</v>
      </c>
      <c r="T31" s="0" t="s">
        <v>39</v>
      </c>
      <c r="X31" s="0" t="s">
        <v>39</v>
      </c>
      <c r="AB31" s="0" t="s">
        <v>39</v>
      </c>
      <c r="AF31" s="0" t="s">
        <v>226</v>
      </c>
    </row>
    <row r="32" customFormat="false" ht="39.75" hidden="false" customHeight="true" outlineLevel="0" collapsed="false">
      <c r="A32" s="7" t="s">
        <v>729</v>
      </c>
      <c r="H32" s="0" t="s">
        <v>39</v>
      </c>
      <c r="L32" s="0" t="s">
        <v>39</v>
      </c>
      <c r="P32" s="0" t="s">
        <v>39</v>
      </c>
      <c r="T32" s="0" t="s">
        <v>39</v>
      </c>
      <c r="X32" s="0" t="s">
        <v>39</v>
      </c>
      <c r="AB32" s="0" t="s">
        <v>39</v>
      </c>
      <c r="AF32" s="0" t="s">
        <v>226</v>
      </c>
    </row>
    <row r="33" customFormat="false" ht="39.75" hidden="false" customHeight="true" outlineLevel="0" collapsed="false">
      <c r="A33" s="3" t="s">
        <v>730</v>
      </c>
    </row>
    <row r="34" customFormat="false" ht="39.75" hidden="false" customHeight="true" outlineLevel="0" collapsed="false">
      <c r="A34" s="3" t="s">
        <v>731</v>
      </c>
      <c r="D34" s="4" t="n">
        <v>329337</v>
      </c>
      <c r="H34" s="0" t="s">
        <v>39</v>
      </c>
      <c r="L34" s="4" t="n">
        <v>653975</v>
      </c>
      <c r="P34" s="0" t="s">
        <v>39</v>
      </c>
      <c r="T34" s="0" t="s">
        <v>39</v>
      </c>
      <c r="X34" s="8" t="n">
        <v>-175394</v>
      </c>
      <c r="AB34" s="4" t="n">
        <v>478581</v>
      </c>
      <c r="AF34" s="0" t="s">
        <v>275</v>
      </c>
    </row>
    <row r="35" customFormat="false" ht="39.75" hidden="false" customHeight="true" outlineLevel="0" collapsed="false">
      <c r="A35" s="3" t="s">
        <v>732</v>
      </c>
      <c r="D35" s="4" t="n">
        <v>2779134</v>
      </c>
      <c r="H35" s="0" t="s">
        <v>39</v>
      </c>
      <c r="L35" s="4" t="n">
        <v>6804933</v>
      </c>
      <c r="P35" s="0" t="s">
        <v>39</v>
      </c>
      <c r="T35" s="0" t="s">
        <v>39</v>
      </c>
      <c r="X35" s="8" t="n">
        <v>-1643930</v>
      </c>
      <c r="AB35" s="4" t="n">
        <v>5161003</v>
      </c>
      <c r="AF35" s="0" t="s">
        <v>371</v>
      </c>
    </row>
    <row r="36" customFormat="false" ht="39.75" hidden="false" customHeight="true" outlineLevel="0" collapsed="false">
      <c r="A36" s="3" t="s">
        <v>733</v>
      </c>
      <c r="D36" s="4" t="n">
        <v>3279629</v>
      </c>
      <c r="H36" s="0" t="s">
        <v>39</v>
      </c>
      <c r="L36" s="4" t="n">
        <v>4751064</v>
      </c>
      <c r="P36" s="0" t="s">
        <v>39</v>
      </c>
      <c r="T36" s="0" t="s">
        <v>39</v>
      </c>
      <c r="X36" s="8" t="n">
        <v>-1746626</v>
      </c>
      <c r="AB36" s="4" t="n">
        <v>3004438</v>
      </c>
      <c r="AF36" s="0" t="s">
        <v>262</v>
      </c>
    </row>
    <row r="37" customFormat="false" ht="39.75" hidden="false" customHeight="true" outlineLevel="0" collapsed="false">
      <c r="A37" s="3" t="s">
        <v>734</v>
      </c>
      <c r="D37" s="4" t="n">
        <v>366666</v>
      </c>
      <c r="H37" s="0" t="s">
        <v>39</v>
      </c>
      <c r="L37" s="4" t="n">
        <v>325903</v>
      </c>
      <c r="P37" s="0" t="s">
        <v>39</v>
      </c>
      <c r="T37" s="0" t="s">
        <v>39</v>
      </c>
      <c r="X37" s="8" t="n">
        <v>-195274</v>
      </c>
      <c r="AB37" s="4" t="n">
        <v>130629</v>
      </c>
      <c r="AF37" s="0" t="s">
        <v>376</v>
      </c>
    </row>
    <row r="38" customFormat="false" ht="39.75" hidden="false" customHeight="true" outlineLevel="0" collapsed="false">
      <c r="A38" s="7" t="s">
        <v>735</v>
      </c>
      <c r="H38" s="0" t="s">
        <v>39</v>
      </c>
      <c r="L38" s="4" t="n">
        <v>12535875</v>
      </c>
      <c r="P38" s="0" t="s">
        <v>39</v>
      </c>
      <c r="T38" s="0" t="s">
        <v>39</v>
      </c>
      <c r="X38" s="8" t="n">
        <v>-3761224</v>
      </c>
      <c r="AB38" s="4" t="n">
        <v>8774651</v>
      </c>
      <c r="AF38" s="0" t="s">
        <v>377</v>
      </c>
    </row>
    <row r="39" customFormat="false" ht="39.75" hidden="false" customHeight="true" outlineLevel="0" collapsed="false">
      <c r="A39" s="7" t="s">
        <v>713</v>
      </c>
      <c r="H39" s="0" t="s">
        <v>39</v>
      </c>
      <c r="L39" s="4" t="n">
        <v>12535875</v>
      </c>
      <c r="P39" s="0" t="s">
        <v>39</v>
      </c>
      <c r="T39" s="0" t="s">
        <v>39</v>
      </c>
      <c r="X39" s="8" t="n">
        <v>-3761224</v>
      </c>
      <c r="AB39" s="4" t="n">
        <v>8774651</v>
      </c>
      <c r="AF39" s="0" t="s">
        <v>377</v>
      </c>
    </row>
    <row r="40" customFormat="false" ht="15" hidden="false" customHeight="false" outlineLevel="0" collapsed="false">
      <c r="A40" s="0" t="s">
        <v>551</v>
      </c>
    </row>
    <row r="41" customFormat="false" ht="39.75" hidden="false" customHeight="true" outlineLevel="0" collapsed="false">
      <c r="A41" s="3" t="s">
        <v>723</v>
      </c>
    </row>
    <row r="42" customFormat="false" ht="39.75" hidden="false" customHeight="true" outlineLevel="0" collapsed="false">
      <c r="A42" s="3" t="s">
        <v>736</v>
      </c>
      <c r="D42" s="4" t="n">
        <v>1</v>
      </c>
      <c r="H42" s="0" t="s">
        <v>39</v>
      </c>
      <c r="L42" s="4" t="n">
        <v>620927</v>
      </c>
      <c r="P42" s="0" t="s">
        <v>39</v>
      </c>
      <c r="T42" s="0" t="s">
        <v>39</v>
      </c>
      <c r="X42" s="4" t="n">
        <v>745780</v>
      </c>
      <c r="AB42" s="4" t="n">
        <v>1366707</v>
      </c>
      <c r="AF42" s="0" t="s">
        <v>395</v>
      </c>
    </row>
    <row r="43" customFormat="false" ht="39.75" hidden="false" customHeight="true" outlineLevel="0" collapsed="false">
      <c r="A43" s="7" t="s">
        <v>737</v>
      </c>
      <c r="H43" s="0" t="s">
        <v>39</v>
      </c>
      <c r="L43" s="4" t="n">
        <v>620927</v>
      </c>
      <c r="P43" s="0" t="s">
        <v>39</v>
      </c>
      <c r="T43" s="0" t="s">
        <v>39</v>
      </c>
      <c r="X43" s="4" t="n">
        <v>745780</v>
      </c>
      <c r="AB43" s="4" t="n">
        <v>1366707</v>
      </c>
      <c r="AF43" s="0" t="s">
        <v>395</v>
      </c>
    </row>
    <row r="44" customFormat="false" ht="39.75" hidden="false" customHeight="true" outlineLevel="0" collapsed="false">
      <c r="A44" s="3" t="s">
        <v>738</v>
      </c>
    </row>
    <row r="45" customFormat="false" ht="39.75" hidden="false" customHeight="true" outlineLevel="0" collapsed="false">
      <c r="A45" s="3" t="s">
        <v>739</v>
      </c>
      <c r="D45" s="4" t="n">
        <v>2296037</v>
      </c>
      <c r="H45" s="0" t="s">
        <v>39</v>
      </c>
      <c r="L45" s="4" t="n">
        <v>1964750</v>
      </c>
      <c r="P45" s="8" t="n">
        <v>-102998</v>
      </c>
      <c r="T45" s="4" t="n">
        <v>60067</v>
      </c>
      <c r="X45" s="8" t="n">
        <v>-1032105</v>
      </c>
      <c r="AB45" s="4" t="n">
        <v>889714</v>
      </c>
      <c r="AF45" s="0" t="s">
        <v>387</v>
      </c>
    </row>
    <row r="46" customFormat="false" ht="39.75" hidden="false" customHeight="true" outlineLevel="0" collapsed="false">
      <c r="A46" s="7" t="s">
        <v>709</v>
      </c>
      <c r="H46" s="0" t="s">
        <v>39</v>
      </c>
      <c r="L46" s="4" t="n">
        <v>2585677</v>
      </c>
      <c r="P46" s="8" t="n">
        <v>-102998</v>
      </c>
      <c r="T46" s="4" t="n">
        <v>60067</v>
      </c>
      <c r="X46" s="8" t="n">
        <v>-286325</v>
      </c>
      <c r="AB46" s="4" t="n">
        <v>2256421</v>
      </c>
      <c r="AF46" s="0" t="s">
        <v>740</v>
      </c>
    </row>
    <row r="47" customFormat="false" ht="39.75" hidden="false" customHeight="true" outlineLevel="0" collapsed="false">
      <c r="A47" s="3" t="s">
        <v>714</v>
      </c>
    </row>
    <row r="48" customFormat="false" ht="39.75" hidden="false" customHeight="true" outlineLevel="0" collapsed="false">
      <c r="A48" s="3" t="s">
        <v>741</v>
      </c>
    </row>
    <row r="49" customFormat="false" ht="39.75" hidden="false" customHeight="true" outlineLevel="0" collapsed="false">
      <c r="A49" s="3" t="s">
        <v>742</v>
      </c>
      <c r="D49" s="4" t="n">
        <v>1135944</v>
      </c>
      <c r="H49" s="0" t="s">
        <v>39</v>
      </c>
      <c r="L49" s="0" t="s">
        <v>39</v>
      </c>
      <c r="P49" s="0" t="s">
        <v>39</v>
      </c>
      <c r="T49" s="0" t="s">
        <v>39</v>
      </c>
      <c r="X49" s="0" t="s">
        <v>39</v>
      </c>
      <c r="AB49" s="0" t="s">
        <v>39</v>
      </c>
      <c r="AF49" s="0" t="s">
        <v>226</v>
      </c>
    </row>
    <row r="50" customFormat="false" ht="39.75" hidden="false" customHeight="true" outlineLevel="0" collapsed="false">
      <c r="A50" s="3" t="s">
        <v>738</v>
      </c>
    </row>
    <row r="51" customFormat="false" ht="39.75" hidden="false" customHeight="true" outlineLevel="0" collapsed="false">
      <c r="A51" s="3" t="s">
        <v>743</v>
      </c>
      <c r="D51" s="4" t="n">
        <v>1976032</v>
      </c>
      <c r="H51" s="0" t="s">
        <v>39</v>
      </c>
      <c r="L51" s="4" t="n">
        <v>8542386</v>
      </c>
      <c r="P51" s="0" t="s">
        <v>39</v>
      </c>
      <c r="T51" s="0" t="s">
        <v>39</v>
      </c>
      <c r="X51" s="8" t="n">
        <v>-1465227</v>
      </c>
      <c r="AB51" s="4" t="n">
        <v>7077159</v>
      </c>
      <c r="AF51" s="0" t="s">
        <v>384</v>
      </c>
    </row>
    <row r="52" customFormat="false" ht="39.75" hidden="false" customHeight="true" outlineLevel="0" collapsed="false">
      <c r="A52" s="7" t="s">
        <v>719</v>
      </c>
      <c r="H52" s="0" t="s">
        <v>39</v>
      </c>
      <c r="L52" s="4" t="n">
        <v>8542386</v>
      </c>
      <c r="P52" s="0" t="s">
        <v>39</v>
      </c>
      <c r="T52" s="0" t="s">
        <v>39</v>
      </c>
      <c r="X52" s="8" t="n">
        <v>-1465227</v>
      </c>
      <c r="AB52" s="4" t="n">
        <v>7077159</v>
      </c>
      <c r="AF52" s="0" t="s">
        <v>384</v>
      </c>
    </row>
    <row r="53" customFormat="false" ht="39.75" hidden="false" customHeight="true" outlineLevel="0" collapsed="false">
      <c r="A53" s="7" t="s">
        <v>744</v>
      </c>
      <c r="G53" s="10" t="s">
        <v>632</v>
      </c>
      <c r="H53" s="10"/>
      <c r="K53" s="6" t="n">
        <v>24931333</v>
      </c>
      <c r="L53" s="6"/>
      <c r="O53" s="11" t="n">
        <v>-102998</v>
      </c>
      <c r="P53" s="11"/>
      <c r="S53" s="6" t="n">
        <v>60067</v>
      </c>
      <c r="T53" s="6"/>
      <c r="W53" s="11" t="n">
        <v>-5501866</v>
      </c>
      <c r="X53" s="11"/>
      <c r="AA53" s="6" t="n">
        <v>19386536</v>
      </c>
      <c r="AB53" s="6"/>
      <c r="AF53" s="0" t="s">
        <v>409</v>
      </c>
    </row>
  </sheetData>
  <mergeCells count="35">
    <mergeCell ref="A2:F2"/>
    <mergeCell ref="C4:D4"/>
    <mergeCell ref="G4:H4"/>
    <mergeCell ref="K4:L4"/>
    <mergeCell ref="O4:P4"/>
    <mergeCell ref="S4:T4"/>
    <mergeCell ref="W4:X4"/>
    <mergeCell ref="AA4:AB4"/>
    <mergeCell ref="AE4:AF4"/>
    <mergeCell ref="G8:H8"/>
    <mergeCell ref="K8:L8"/>
    <mergeCell ref="O8:P8"/>
    <mergeCell ref="S8:T8"/>
    <mergeCell ref="W8:X8"/>
    <mergeCell ref="AA8:AB8"/>
    <mergeCell ref="C18:D18"/>
    <mergeCell ref="G22:H22"/>
    <mergeCell ref="K22:L22"/>
    <mergeCell ref="O22:P22"/>
    <mergeCell ref="S22:T22"/>
    <mergeCell ref="W22:X22"/>
    <mergeCell ref="AA22:AB22"/>
    <mergeCell ref="C26:D26"/>
    <mergeCell ref="G26:H26"/>
    <mergeCell ref="K26:L26"/>
    <mergeCell ref="O26:P26"/>
    <mergeCell ref="S26:T26"/>
    <mergeCell ref="W26:X26"/>
    <mergeCell ref="AA26:AB26"/>
    <mergeCell ref="G53:H53"/>
    <mergeCell ref="K53:L53"/>
    <mergeCell ref="O53:P53"/>
    <mergeCell ref="S53:T53"/>
    <mergeCell ref="W53:X53"/>
    <mergeCell ref="AA53:AB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6.71"/>
  </cols>
  <sheetData>
    <row r="2" customFormat="false" ht="15" hidden="false" customHeight="false" outlineLevel="0" collapsed="false">
      <c r="A2" s="2" t="s">
        <v>521</v>
      </c>
      <c r="B2" s="2"/>
      <c r="C2" s="2"/>
      <c r="D2" s="2"/>
      <c r="E2" s="2"/>
      <c r="F2" s="2"/>
    </row>
    <row r="4" customFormat="false" ht="39.75" hidden="false" customHeight="true" outlineLevel="0" collapsed="false">
      <c r="A4" s="3" t="s">
        <v>697</v>
      </c>
      <c r="C4" s="2" t="s">
        <v>698</v>
      </c>
      <c r="D4" s="2"/>
      <c r="G4" s="13" t="s">
        <v>699</v>
      </c>
      <c r="H4" s="13"/>
      <c r="K4" s="5" t="s">
        <v>745</v>
      </c>
      <c r="L4" s="5"/>
      <c r="O4" s="5" t="s">
        <v>746</v>
      </c>
      <c r="P4" s="5"/>
      <c r="S4" s="13" t="s">
        <v>747</v>
      </c>
      <c r="T4" s="13"/>
      <c r="W4" s="10" t="s">
        <v>748</v>
      </c>
      <c r="X4" s="10"/>
      <c r="AA4" s="2" t="s">
        <v>702</v>
      </c>
      <c r="AB4" s="2"/>
      <c r="AE4" s="2" t="s">
        <v>703</v>
      </c>
      <c r="AF4" s="2"/>
      <c r="AI4" s="5" t="s">
        <v>700</v>
      </c>
      <c r="AJ4" s="5"/>
      <c r="AM4" s="13" t="s">
        <v>705</v>
      </c>
      <c r="AN4" s="13"/>
    </row>
    <row r="5" customFormat="false" ht="39.75" hidden="false" customHeight="true" outlineLevel="0" collapsed="false">
      <c r="A5" s="7" t="s">
        <v>706</v>
      </c>
    </row>
    <row r="6" customFormat="false" ht="15" hidden="false" customHeight="false" outlineLevel="0" collapsed="false">
      <c r="A6" s="0" t="s">
        <v>551</v>
      </c>
    </row>
    <row r="7" customFormat="false" ht="39.75" hidden="false" customHeight="true" outlineLevel="0" collapsed="false">
      <c r="A7" s="3" t="s">
        <v>707</v>
      </c>
    </row>
    <row r="8" customFormat="false" ht="39.75" hidden="false" customHeight="true" outlineLevel="0" collapsed="false">
      <c r="A8" s="3" t="s">
        <v>708</v>
      </c>
      <c r="D8" s="4" t="n">
        <v>1600000</v>
      </c>
      <c r="G8" s="10" t="s">
        <v>632</v>
      </c>
      <c r="H8" s="10"/>
      <c r="K8" s="10" t="s">
        <v>632</v>
      </c>
      <c r="L8" s="10"/>
      <c r="O8" s="10" t="s">
        <v>632</v>
      </c>
      <c r="P8" s="10"/>
      <c r="S8" s="6" t="n">
        <v>760651</v>
      </c>
      <c r="T8" s="6"/>
      <c r="W8" s="10" t="s">
        <v>632</v>
      </c>
      <c r="X8" s="10"/>
      <c r="AA8" s="10" t="s">
        <v>632</v>
      </c>
      <c r="AB8" s="10"/>
      <c r="AE8" s="11" t="n">
        <v>-262347</v>
      </c>
      <c r="AF8" s="11"/>
      <c r="AI8" s="6" t="n">
        <v>498305</v>
      </c>
      <c r="AJ8" s="6"/>
      <c r="AN8" s="0" t="s">
        <v>221</v>
      </c>
    </row>
    <row r="9" customFormat="false" ht="39.75" hidden="false" customHeight="true" outlineLevel="0" collapsed="false">
      <c r="A9" s="3" t="s">
        <v>749</v>
      </c>
      <c r="D9" s="0" t="s">
        <v>39</v>
      </c>
      <c r="H9" s="0" t="s">
        <v>39</v>
      </c>
      <c r="L9" s="4" t="n">
        <v>1157487</v>
      </c>
      <c r="P9" s="8" t="n">
        <v>-1159150</v>
      </c>
      <c r="T9" s="0" t="s">
        <v>39</v>
      </c>
      <c r="X9" s="0" t="s">
        <v>39</v>
      </c>
      <c r="AB9" s="0" t="s">
        <v>39</v>
      </c>
      <c r="AF9" s="4" t="n">
        <v>1663</v>
      </c>
      <c r="AJ9" s="0" t="s">
        <v>39</v>
      </c>
      <c r="AN9" s="0" t="s">
        <v>226</v>
      </c>
    </row>
    <row r="10" customFormat="false" ht="39.75" hidden="false" customHeight="true" outlineLevel="0" collapsed="false">
      <c r="A10" s="7" t="s">
        <v>709</v>
      </c>
      <c r="H10" s="0" t="s">
        <v>39</v>
      </c>
      <c r="L10" s="4" t="n">
        <v>1157487</v>
      </c>
      <c r="P10" s="8" t="n">
        <v>-1159150</v>
      </c>
      <c r="T10" s="4" t="n">
        <v>760651</v>
      </c>
      <c r="X10" s="0" t="s">
        <v>39</v>
      </c>
      <c r="AB10" s="0" t="s">
        <v>39</v>
      </c>
      <c r="AF10" s="8" t="n">
        <v>-260684</v>
      </c>
      <c r="AJ10" s="4" t="n">
        <v>498304</v>
      </c>
      <c r="AN10" s="0" t="s">
        <v>221</v>
      </c>
    </row>
    <row r="11" customFormat="false" ht="39.75" hidden="false" customHeight="true" outlineLevel="0" collapsed="false">
      <c r="A11" s="3" t="s">
        <v>710</v>
      </c>
    </row>
    <row r="12" customFormat="false" ht="39.75" hidden="false" customHeight="true" outlineLevel="0" collapsed="false">
      <c r="A12" s="3" t="s">
        <v>711</v>
      </c>
    </row>
    <row r="13" customFormat="false" ht="39.75" hidden="false" customHeight="true" outlineLevel="0" collapsed="false">
      <c r="A13" s="3" t="s">
        <v>712</v>
      </c>
      <c r="D13" s="4" t="n">
        <v>14300000</v>
      </c>
      <c r="H13" s="4" t="n">
        <v>500000</v>
      </c>
      <c r="L13" s="4" t="n">
        <v>984028</v>
      </c>
      <c r="P13" s="0" t="s">
        <v>39</v>
      </c>
      <c r="T13" s="0" t="s">
        <v>39</v>
      </c>
      <c r="X13" s="0" t="s">
        <v>39</v>
      </c>
      <c r="AB13" s="0" t="s">
        <v>39</v>
      </c>
      <c r="AF13" s="8" t="n">
        <v>-601647</v>
      </c>
      <c r="AJ13" s="4" t="n">
        <v>382381</v>
      </c>
      <c r="AN13" s="0" t="s">
        <v>508</v>
      </c>
    </row>
    <row r="14" customFormat="false" ht="39.75" hidden="false" customHeight="true" outlineLevel="0" collapsed="false">
      <c r="A14" s="7" t="s">
        <v>713</v>
      </c>
      <c r="H14" s="4" t="n">
        <v>500000</v>
      </c>
      <c r="L14" s="4" t="n">
        <v>984028</v>
      </c>
      <c r="P14" s="0" t="s">
        <v>39</v>
      </c>
      <c r="T14" s="0" t="s">
        <v>39</v>
      </c>
      <c r="X14" s="0" t="s">
        <v>39</v>
      </c>
      <c r="AB14" s="0" t="s">
        <v>39</v>
      </c>
      <c r="AF14" s="8" t="n">
        <v>-601647</v>
      </c>
      <c r="AJ14" s="4" t="n">
        <v>382381</v>
      </c>
      <c r="AN14" s="0" t="s">
        <v>508</v>
      </c>
    </row>
    <row r="15" customFormat="false" ht="39.75" hidden="false" customHeight="true" outlineLevel="0" collapsed="false">
      <c r="A15" s="3" t="s">
        <v>714</v>
      </c>
    </row>
    <row r="16" customFormat="false" ht="39.75" hidden="false" customHeight="true" outlineLevel="0" collapsed="false">
      <c r="A16" s="3" t="s">
        <v>711</v>
      </c>
    </row>
    <row r="17" customFormat="false" ht="39.75" hidden="false" customHeight="true" outlineLevel="0" collapsed="false">
      <c r="A17" s="3" t="s">
        <v>715</v>
      </c>
      <c r="D17" s="4" t="n">
        <v>100000</v>
      </c>
      <c r="H17" s="0" t="s">
        <v>39</v>
      </c>
      <c r="L17" s="0" t="s">
        <v>39</v>
      </c>
      <c r="P17" s="0" t="s">
        <v>39</v>
      </c>
      <c r="T17" s="0" t="s">
        <v>39</v>
      </c>
      <c r="X17" s="0" t="s">
        <v>39</v>
      </c>
      <c r="AB17" s="0" t="s">
        <v>39</v>
      </c>
      <c r="AF17" s="0" t="s">
        <v>39</v>
      </c>
      <c r="AJ17" s="0" t="s">
        <v>39</v>
      </c>
      <c r="AN17" s="0" t="s">
        <v>226</v>
      </c>
    </row>
    <row r="18" customFormat="false" ht="39.75" hidden="false" customHeight="true" outlineLevel="0" collapsed="false">
      <c r="A18" s="3" t="s">
        <v>716</v>
      </c>
    </row>
    <row r="19" customFormat="false" ht="39.75" hidden="false" customHeight="true" outlineLevel="0" collapsed="false">
      <c r="A19" s="3" t="s">
        <v>717</v>
      </c>
      <c r="C19" s="6" t="n">
        <v>10000000</v>
      </c>
      <c r="D19" s="6"/>
      <c r="H19" s="4" t="n">
        <v>1331258</v>
      </c>
      <c r="L19" s="4" t="n">
        <v>10000000</v>
      </c>
      <c r="P19" s="0" t="s">
        <v>39</v>
      </c>
      <c r="T19" s="0" t="s">
        <v>39</v>
      </c>
      <c r="X19" s="0" t="s">
        <v>39</v>
      </c>
      <c r="AB19" s="0" t="s">
        <v>39</v>
      </c>
      <c r="AF19" s="0" t="s">
        <v>39</v>
      </c>
      <c r="AJ19" s="4" t="n">
        <v>10000000</v>
      </c>
      <c r="AN19" s="0" t="s">
        <v>430</v>
      </c>
    </row>
    <row r="20" customFormat="false" ht="39.75" hidden="false" customHeight="true" outlineLevel="0" collapsed="false">
      <c r="A20" s="3" t="s">
        <v>707</v>
      </c>
    </row>
    <row r="21" customFormat="false" ht="39.75" hidden="false" customHeight="true" outlineLevel="0" collapsed="false">
      <c r="A21" s="3" t="s">
        <v>718</v>
      </c>
      <c r="D21" s="4" t="n">
        <v>1040000</v>
      </c>
      <c r="H21" s="0" t="s">
        <v>39</v>
      </c>
      <c r="L21" s="0" t="s">
        <v>39</v>
      </c>
      <c r="P21" s="0" t="s">
        <v>39</v>
      </c>
      <c r="T21" s="4" t="n">
        <v>842289</v>
      </c>
      <c r="X21" s="0" t="s">
        <v>39</v>
      </c>
      <c r="AB21" s="0" t="s">
        <v>39</v>
      </c>
      <c r="AF21" s="4" t="n">
        <v>259406</v>
      </c>
      <c r="AJ21" s="4" t="n">
        <v>1101695</v>
      </c>
      <c r="AN21" s="0" t="s">
        <v>507</v>
      </c>
    </row>
    <row r="22" customFormat="false" ht="39.75" hidden="false" customHeight="true" outlineLevel="0" collapsed="false">
      <c r="A22" s="3" t="s">
        <v>750</v>
      </c>
      <c r="D22" s="0" t="s">
        <v>39</v>
      </c>
      <c r="H22" s="0" t="s">
        <v>39</v>
      </c>
      <c r="L22" s="4" t="n">
        <v>1554355</v>
      </c>
      <c r="P22" s="8" t="n">
        <v>-1556587</v>
      </c>
      <c r="T22" s="0" t="s">
        <v>39</v>
      </c>
      <c r="X22" s="0" t="s">
        <v>39</v>
      </c>
      <c r="AB22" s="0" t="s">
        <v>39</v>
      </c>
      <c r="AF22" s="4" t="n">
        <v>2232</v>
      </c>
      <c r="AJ22" s="0" t="s">
        <v>39</v>
      </c>
      <c r="AN22" s="0" t="s">
        <v>226</v>
      </c>
    </row>
    <row r="23" customFormat="false" ht="39.75" hidden="false" customHeight="true" outlineLevel="0" collapsed="false">
      <c r="A23" s="7" t="s">
        <v>719</v>
      </c>
      <c r="H23" s="4" t="n">
        <v>1331258</v>
      </c>
      <c r="L23" s="4" t="n">
        <v>11554355</v>
      </c>
      <c r="P23" s="8" t="n">
        <v>-1556587</v>
      </c>
      <c r="T23" s="4" t="n">
        <v>842289</v>
      </c>
      <c r="X23" s="0" t="s">
        <v>39</v>
      </c>
      <c r="AB23" s="0" t="s">
        <v>39</v>
      </c>
      <c r="AF23" s="4" t="n">
        <v>261638</v>
      </c>
      <c r="AJ23" s="4" t="n">
        <v>11101695</v>
      </c>
      <c r="AN23" s="0" t="s">
        <v>751</v>
      </c>
    </row>
    <row r="24" customFormat="false" ht="39.75" hidden="false" customHeight="true" outlineLevel="0" collapsed="false">
      <c r="A24" s="7" t="s">
        <v>720</v>
      </c>
      <c r="G24" s="6" t="n">
        <v>1831258</v>
      </c>
      <c r="H24" s="6"/>
      <c r="K24" s="6" t="n">
        <v>13695870</v>
      </c>
      <c r="L24" s="6"/>
      <c r="O24" s="11" t="n">
        <v>-2715737</v>
      </c>
      <c r="P24" s="11"/>
      <c r="S24" s="6" t="n">
        <v>1602940</v>
      </c>
      <c r="T24" s="6"/>
      <c r="W24" s="10" t="s">
        <v>632</v>
      </c>
      <c r="X24" s="10"/>
      <c r="AA24" s="10" t="s">
        <v>632</v>
      </c>
      <c r="AB24" s="10"/>
      <c r="AE24" s="11" t="n">
        <v>-600693</v>
      </c>
      <c r="AF24" s="11"/>
      <c r="AI24" s="6" t="n">
        <v>11982380</v>
      </c>
      <c r="AJ24" s="6"/>
      <c r="AN24" s="0" t="s">
        <v>509</v>
      </c>
    </row>
    <row r="25" customFormat="false" ht="39.75" hidden="false" customHeight="true" outlineLevel="0" collapsed="false">
      <c r="A25" s="7" t="s">
        <v>721</v>
      </c>
    </row>
    <row r="26" customFormat="false" ht="39.75" hidden="false" customHeight="true" outlineLevel="0" collapsed="false">
      <c r="A26" s="3" t="s">
        <v>722</v>
      </c>
    </row>
    <row r="27" customFormat="false" ht="39.75" hidden="false" customHeight="true" outlineLevel="0" collapsed="false">
      <c r="A27" s="3" t="s">
        <v>723</v>
      </c>
    </row>
    <row r="28" customFormat="false" ht="39.75" hidden="false" customHeight="true" outlineLevel="0" collapsed="false">
      <c r="A28" s="3" t="s">
        <v>752</v>
      </c>
      <c r="C28" s="6" t="n">
        <v>1010198</v>
      </c>
      <c r="D28" s="6"/>
      <c r="G28" s="10" t="s">
        <v>632</v>
      </c>
      <c r="H28" s="10"/>
      <c r="K28" s="6" t="n">
        <v>1988200</v>
      </c>
      <c r="L28" s="6"/>
      <c r="O28" s="10" t="s">
        <v>632</v>
      </c>
      <c r="P28" s="10"/>
      <c r="S28" s="10" t="s">
        <v>632</v>
      </c>
      <c r="T28" s="10"/>
      <c r="W28" s="10" t="s">
        <v>632</v>
      </c>
      <c r="X28" s="10"/>
      <c r="AA28" s="10" t="s">
        <v>632</v>
      </c>
      <c r="AB28" s="10"/>
      <c r="AE28" s="11" t="n">
        <v>-720805</v>
      </c>
      <c r="AF28" s="11"/>
      <c r="AI28" s="6" t="n">
        <v>1267395</v>
      </c>
      <c r="AJ28" s="6"/>
      <c r="AN28" s="0" t="s">
        <v>307</v>
      </c>
    </row>
    <row r="29" customFormat="false" ht="39.75" hidden="false" customHeight="true" outlineLevel="0" collapsed="false">
      <c r="A29" s="7" t="s">
        <v>725</v>
      </c>
      <c r="H29" s="0" t="s">
        <v>39</v>
      </c>
      <c r="L29" s="4" t="n">
        <v>1988200</v>
      </c>
      <c r="P29" s="0" t="s">
        <v>39</v>
      </c>
      <c r="T29" s="0" t="s">
        <v>39</v>
      </c>
      <c r="X29" s="0" t="s">
        <v>39</v>
      </c>
      <c r="AB29" s="0" t="s">
        <v>39</v>
      </c>
      <c r="AF29" s="8" t="n">
        <v>-720805</v>
      </c>
      <c r="AJ29" s="4" t="n">
        <v>1267395</v>
      </c>
      <c r="AN29" s="0" t="s">
        <v>307</v>
      </c>
    </row>
    <row r="30" customFormat="false" ht="39.75" hidden="false" customHeight="true" outlineLevel="0" collapsed="false">
      <c r="A30" s="3" t="s">
        <v>710</v>
      </c>
    </row>
    <row r="31" customFormat="false" ht="39.75" hidden="false" customHeight="true" outlineLevel="0" collapsed="false">
      <c r="A31" s="3" t="s">
        <v>726</v>
      </c>
    </row>
    <row r="32" customFormat="false" ht="39.75" hidden="false" customHeight="true" outlineLevel="0" collapsed="false">
      <c r="A32" s="3" t="s">
        <v>727</v>
      </c>
      <c r="D32" s="4" t="n">
        <v>318979</v>
      </c>
      <c r="H32" s="0" t="s">
        <v>39</v>
      </c>
      <c r="L32" s="0" t="s">
        <v>39</v>
      </c>
      <c r="P32" s="0" t="s">
        <v>39</v>
      </c>
      <c r="T32" s="0" t="s">
        <v>39</v>
      </c>
      <c r="X32" s="0" t="s">
        <v>39</v>
      </c>
      <c r="AB32" s="0" t="s">
        <v>39</v>
      </c>
      <c r="AF32" s="0" t="s">
        <v>39</v>
      </c>
      <c r="AJ32" s="0" t="s">
        <v>39</v>
      </c>
      <c r="AN32" s="0" t="s">
        <v>226</v>
      </c>
    </row>
    <row r="33" customFormat="false" ht="39.75" hidden="false" customHeight="true" outlineLevel="0" collapsed="false">
      <c r="A33" s="3" t="s">
        <v>728</v>
      </c>
      <c r="D33" s="4" t="n">
        <v>49505</v>
      </c>
      <c r="H33" s="0" t="s">
        <v>39</v>
      </c>
      <c r="L33" s="0" t="s">
        <v>39</v>
      </c>
      <c r="P33" s="0" t="s">
        <v>39</v>
      </c>
      <c r="T33" s="0" t="s">
        <v>39</v>
      </c>
      <c r="X33" s="0" t="s">
        <v>39</v>
      </c>
      <c r="AB33" s="0" t="s">
        <v>39</v>
      </c>
      <c r="AF33" s="0" t="s">
        <v>39</v>
      </c>
      <c r="AJ33" s="0" t="s">
        <v>39</v>
      </c>
      <c r="AN33" s="0" t="s">
        <v>226</v>
      </c>
    </row>
    <row r="34" customFormat="false" ht="39.75" hidden="false" customHeight="true" outlineLevel="0" collapsed="false">
      <c r="A34" s="7" t="s">
        <v>729</v>
      </c>
      <c r="H34" s="0" t="s">
        <v>39</v>
      </c>
      <c r="L34" s="0" t="s">
        <v>39</v>
      </c>
      <c r="P34" s="0" t="s">
        <v>39</v>
      </c>
      <c r="T34" s="0" t="s">
        <v>39</v>
      </c>
      <c r="X34" s="0" t="s">
        <v>39</v>
      </c>
      <c r="AB34" s="0" t="s">
        <v>39</v>
      </c>
      <c r="AF34" s="0" t="s">
        <v>39</v>
      </c>
      <c r="AJ34" s="0" t="s">
        <v>39</v>
      </c>
      <c r="AN34" s="0" t="s">
        <v>226</v>
      </c>
    </row>
    <row r="35" customFormat="false" ht="39.75" hidden="false" customHeight="true" outlineLevel="0" collapsed="false">
      <c r="A35" s="3" t="s">
        <v>753</v>
      </c>
    </row>
    <row r="36" customFormat="false" ht="39.75" hidden="false" customHeight="true" outlineLevel="0" collapsed="false">
      <c r="A36" s="3" t="s">
        <v>754</v>
      </c>
      <c r="D36" s="0" t="s">
        <v>39</v>
      </c>
      <c r="H36" s="0" t="s">
        <v>39</v>
      </c>
      <c r="L36" s="0" t="s">
        <v>39</v>
      </c>
      <c r="P36" s="0" t="s">
        <v>39</v>
      </c>
      <c r="T36" s="0" t="s">
        <v>39</v>
      </c>
      <c r="X36" s="0" t="s">
        <v>39</v>
      </c>
      <c r="AB36" s="8" t="n">
        <v>-2414178</v>
      </c>
      <c r="AF36" s="4" t="n">
        <v>2414178</v>
      </c>
      <c r="AJ36" s="0" t="s">
        <v>39</v>
      </c>
      <c r="AN36" s="0" t="s">
        <v>226</v>
      </c>
    </row>
    <row r="37" customFormat="false" ht="39.75" hidden="false" customHeight="true" outlineLevel="0" collapsed="false">
      <c r="A37" s="3" t="s">
        <v>755</v>
      </c>
      <c r="D37" s="0" t="s">
        <v>39</v>
      </c>
      <c r="H37" s="0" t="s">
        <v>39</v>
      </c>
      <c r="L37" s="0" t="s">
        <v>39</v>
      </c>
      <c r="P37" s="0" t="s">
        <v>39</v>
      </c>
      <c r="T37" s="0" t="s">
        <v>39</v>
      </c>
      <c r="X37" s="0" t="s">
        <v>39</v>
      </c>
      <c r="AB37" s="8" t="n">
        <v>-4999999</v>
      </c>
      <c r="AF37" s="4" t="n">
        <v>4999999</v>
      </c>
      <c r="AJ37" s="0" t="s">
        <v>39</v>
      </c>
      <c r="AN37" s="0" t="s">
        <v>226</v>
      </c>
    </row>
    <row r="38" customFormat="false" ht="39.75" hidden="false" customHeight="true" outlineLevel="0" collapsed="false">
      <c r="A38" s="3" t="s">
        <v>756</v>
      </c>
      <c r="D38" s="0" t="s">
        <v>39</v>
      </c>
      <c r="H38" s="0" t="s">
        <v>39</v>
      </c>
      <c r="L38" s="0" t="s">
        <v>39</v>
      </c>
      <c r="P38" s="0" t="s">
        <v>39</v>
      </c>
      <c r="T38" s="0" t="s">
        <v>39</v>
      </c>
      <c r="X38" s="0" t="s">
        <v>39</v>
      </c>
      <c r="AB38" s="8" t="n">
        <v>-3000200</v>
      </c>
      <c r="AF38" s="4" t="n">
        <v>3000200</v>
      </c>
      <c r="AJ38" s="0" t="s">
        <v>39</v>
      </c>
      <c r="AN38" s="0" t="s">
        <v>226</v>
      </c>
    </row>
    <row r="39" customFormat="false" ht="39.75" hidden="false" customHeight="true" outlineLevel="0" collapsed="false">
      <c r="A39" s="3" t="s">
        <v>757</v>
      </c>
      <c r="D39" s="0" t="s">
        <v>39</v>
      </c>
      <c r="H39" s="0" t="s">
        <v>39</v>
      </c>
      <c r="L39" s="0" t="s">
        <v>39</v>
      </c>
      <c r="P39" s="0" t="s">
        <v>39</v>
      </c>
      <c r="T39" s="0" t="s">
        <v>39</v>
      </c>
      <c r="X39" s="0" t="s">
        <v>39</v>
      </c>
      <c r="AB39" s="8" t="n">
        <v>-500000</v>
      </c>
      <c r="AF39" s="4" t="n">
        <v>500000</v>
      </c>
      <c r="AJ39" s="0" t="s">
        <v>39</v>
      </c>
      <c r="AN39" s="0" t="s">
        <v>226</v>
      </c>
    </row>
    <row r="40" customFormat="false" ht="39.75" hidden="false" customHeight="true" outlineLevel="0" collapsed="false">
      <c r="A40" s="7" t="s">
        <v>758</v>
      </c>
      <c r="H40" s="0" t="s">
        <v>39</v>
      </c>
      <c r="L40" s="0" t="s">
        <v>39</v>
      </c>
      <c r="P40" s="0" t="s">
        <v>39</v>
      </c>
      <c r="T40" s="0" t="s">
        <v>39</v>
      </c>
      <c r="X40" s="0" t="s">
        <v>39</v>
      </c>
      <c r="AB40" s="8" t="n">
        <v>-10914377</v>
      </c>
      <c r="AF40" s="4" t="n">
        <v>10914377</v>
      </c>
      <c r="AJ40" s="0" t="s">
        <v>39</v>
      </c>
      <c r="AN40" s="0" t="s">
        <v>226</v>
      </c>
    </row>
    <row r="41" customFormat="false" ht="39.75" hidden="false" customHeight="true" outlineLevel="0" collapsed="false">
      <c r="A41" s="3" t="s">
        <v>730</v>
      </c>
    </row>
    <row r="42" customFormat="false" ht="39.75" hidden="false" customHeight="true" outlineLevel="0" collapsed="false">
      <c r="A42" s="3" t="s">
        <v>759</v>
      </c>
      <c r="D42" s="4" t="n">
        <v>329337</v>
      </c>
      <c r="H42" s="0" t="s">
        <v>39</v>
      </c>
      <c r="L42" s="4" t="n">
        <v>533429</v>
      </c>
      <c r="P42" s="0" t="s">
        <v>39</v>
      </c>
      <c r="T42" s="0" t="s">
        <v>39</v>
      </c>
      <c r="X42" s="0" t="s">
        <v>39</v>
      </c>
      <c r="AB42" s="0" t="s">
        <v>39</v>
      </c>
      <c r="AF42" s="4" t="n">
        <v>120546</v>
      </c>
      <c r="AJ42" s="4" t="n">
        <v>653975</v>
      </c>
      <c r="AN42" s="0" t="s">
        <v>490</v>
      </c>
    </row>
    <row r="43" customFormat="false" ht="39.75" hidden="false" customHeight="true" outlineLevel="0" collapsed="false">
      <c r="A43" s="3" t="s">
        <v>760</v>
      </c>
      <c r="D43" s="4" t="n">
        <v>2779134</v>
      </c>
      <c r="H43" s="0" t="s">
        <v>39</v>
      </c>
      <c r="L43" s="4" t="n">
        <v>5675081</v>
      </c>
      <c r="P43" s="0" t="s">
        <v>39</v>
      </c>
      <c r="T43" s="0" t="s">
        <v>39</v>
      </c>
      <c r="X43" s="0" t="s">
        <v>39</v>
      </c>
      <c r="AB43" s="0" t="s">
        <v>39</v>
      </c>
      <c r="AF43" s="4" t="n">
        <v>1129852</v>
      </c>
      <c r="AJ43" s="4" t="n">
        <v>6804933</v>
      </c>
      <c r="AN43" s="0" t="s">
        <v>491</v>
      </c>
    </row>
    <row r="44" customFormat="false" ht="39.75" hidden="false" customHeight="true" outlineLevel="0" collapsed="false">
      <c r="A44" s="3" t="s">
        <v>761</v>
      </c>
      <c r="D44" s="4" t="n">
        <v>3279629</v>
      </c>
      <c r="H44" s="0" t="s">
        <v>39</v>
      </c>
      <c r="L44" s="4" t="n">
        <v>3550631</v>
      </c>
      <c r="P44" s="0" t="s">
        <v>39</v>
      </c>
      <c r="T44" s="0" t="s">
        <v>39</v>
      </c>
      <c r="X44" s="0" t="s">
        <v>39</v>
      </c>
      <c r="AB44" s="0" t="s">
        <v>39</v>
      </c>
      <c r="AF44" s="4" t="n">
        <v>1200433</v>
      </c>
      <c r="AJ44" s="4" t="n">
        <v>4751064</v>
      </c>
      <c r="AN44" s="0" t="s">
        <v>492</v>
      </c>
    </row>
    <row r="45" customFormat="false" ht="39.75" hidden="false" customHeight="true" outlineLevel="0" collapsed="false">
      <c r="A45" s="3" t="s">
        <v>762</v>
      </c>
      <c r="D45" s="4" t="n">
        <v>366666</v>
      </c>
      <c r="H45" s="0" t="s">
        <v>39</v>
      </c>
      <c r="L45" s="4" t="n">
        <v>191694</v>
      </c>
      <c r="P45" s="0" t="s">
        <v>39</v>
      </c>
      <c r="T45" s="0" t="s">
        <v>39</v>
      </c>
      <c r="X45" s="0" t="s">
        <v>39</v>
      </c>
      <c r="AB45" s="0" t="s">
        <v>39</v>
      </c>
      <c r="AF45" s="4" t="n">
        <v>134209</v>
      </c>
      <c r="AJ45" s="4" t="n">
        <v>325903</v>
      </c>
      <c r="AN45" s="0" t="s">
        <v>493</v>
      </c>
    </row>
    <row r="46" customFormat="false" ht="39.75" hidden="false" customHeight="true" outlineLevel="0" collapsed="false">
      <c r="A46" s="7" t="s">
        <v>735</v>
      </c>
      <c r="H46" s="0" t="s">
        <v>39</v>
      </c>
      <c r="L46" s="4" t="n">
        <v>9950835</v>
      </c>
      <c r="P46" s="0" t="s">
        <v>39</v>
      </c>
      <c r="T46" s="0" t="s">
        <v>39</v>
      </c>
      <c r="X46" s="0" t="s">
        <v>39</v>
      </c>
      <c r="AB46" s="0" t="s">
        <v>39</v>
      </c>
      <c r="AF46" s="4" t="n">
        <v>2585040</v>
      </c>
      <c r="AJ46" s="4" t="n">
        <v>12535875</v>
      </c>
      <c r="AN46" s="0" t="s">
        <v>160</v>
      </c>
    </row>
    <row r="47" customFormat="false" ht="39.75" hidden="false" customHeight="true" outlineLevel="0" collapsed="false">
      <c r="A47" s="7" t="s">
        <v>713</v>
      </c>
      <c r="H47" s="0" t="s">
        <v>39</v>
      </c>
      <c r="L47" s="4" t="n">
        <v>9950835</v>
      </c>
      <c r="P47" s="0" t="s">
        <v>39</v>
      </c>
      <c r="T47" s="0" t="s">
        <v>39</v>
      </c>
      <c r="X47" s="0" t="s">
        <v>39</v>
      </c>
      <c r="AB47" s="8" t="n">
        <v>-10914377</v>
      </c>
      <c r="AF47" s="4" t="n">
        <v>13499417</v>
      </c>
      <c r="AJ47" s="4" t="n">
        <v>12535875</v>
      </c>
      <c r="AN47" s="0" t="s">
        <v>160</v>
      </c>
    </row>
    <row r="48" customFormat="false" ht="15" hidden="false" customHeight="false" outlineLevel="0" collapsed="false">
      <c r="A48" s="0" t="s">
        <v>551</v>
      </c>
    </row>
    <row r="49" customFormat="false" ht="39.75" hidden="false" customHeight="true" outlineLevel="0" collapsed="false">
      <c r="A49" s="3" t="s">
        <v>753</v>
      </c>
    </row>
    <row r="50" customFormat="false" ht="39.75" hidden="false" customHeight="true" outlineLevel="0" collapsed="false">
      <c r="A50" s="3" t="s">
        <v>763</v>
      </c>
      <c r="D50" s="0" t="s">
        <v>39</v>
      </c>
      <c r="H50" s="0" t="s">
        <v>39</v>
      </c>
      <c r="L50" s="0" t="s">
        <v>39</v>
      </c>
      <c r="P50" s="0" t="s">
        <v>39</v>
      </c>
      <c r="T50" s="0" t="s">
        <v>39</v>
      </c>
      <c r="X50" s="0" t="s">
        <v>39</v>
      </c>
      <c r="AB50" s="8" t="n">
        <v>-30647</v>
      </c>
      <c r="AF50" s="4" t="n">
        <v>30647</v>
      </c>
      <c r="AJ50" s="0" t="s">
        <v>39</v>
      </c>
      <c r="AN50" s="0" t="s">
        <v>226</v>
      </c>
    </row>
    <row r="51" customFormat="false" ht="39.75" hidden="false" customHeight="true" outlineLevel="0" collapsed="false">
      <c r="A51" s="3" t="s">
        <v>723</v>
      </c>
    </row>
    <row r="52" customFormat="false" ht="39.75" hidden="false" customHeight="true" outlineLevel="0" collapsed="false">
      <c r="A52" s="3" t="s">
        <v>764</v>
      </c>
      <c r="D52" s="0" t="s">
        <v>39</v>
      </c>
      <c r="H52" s="0" t="s">
        <v>39</v>
      </c>
      <c r="L52" s="0" t="s">
        <v>39</v>
      </c>
      <c r="P52" s="0" t="s">
        <v>39</v>
      </c>
      <c r="T52" s="0" t="s">
        <v>39</v>
      </c>
      <c r="X52" s="0" t="s">
        <v>39</v>
      </c>
      <c r="AB52" s="8" t="n">
        <v>-5080</v>
      </c>
      <c r="AF52" s="4" t="n">
        <v>5080</v>
      </c>
      <c r="AJ52" s="0" t="s">
        <v>39</v>
      </c>
      <c r="AN52" s="0" t="s">
        <v>226</v>
      </c>
    </row>
    <row r="53" customFormat="false" ht="39.75" hidden="false" customHeight="true" outlineLevel="0" collapsed="false">
      <c r="A53" s="3" t="s">
        <v>765</v>
      </c>
      <c r="D53" s="4" t="n">
        <v>1</v>
      </c>
      <c r="H53" s="0" t="s">
        <v>39</v>
      </c>
      <c r="L53" s="4" t="n">
        <v>652127</v>
      </c>
      <c r="P53" s="0" t="s">
        <v>39</v>
      </c>
      <c r="T53" s="0" t="s">
        <v>39</v>
      </c>
      <c r="X53" s="0" t="s">
        <v>39</v>
      </c>
      <c r="AB53" s="0" t="s">
        <v>39</v>
      </c>
      <c r="AF53" s="8" t="n">
        <v>-31200</v>
      </c>
      <c r="AJ53" s="4" t="n">
        <v>620927</v>
      </c>
      <c r="AN53" s="0" t="s">
        <v>236</v>
      </c>
    </row>
    <row r="54" customFormat="false" ht="39.75" hidden="false" customHeight="true" outlineLevel="0" collapsed="false">
      <c r="A54" s="7" t="s">
        <v>737</v>
      </c>
      <c r="H54" s="0" t="s">
        <v>39</v>
      </c>
      <c r="L54" s="4" t="n">
        <v>652127</v>
      </c>
      <c r="P54" s="0" t="s">
        <v>39</v>
      </c>
      <c r="T54" s="0" t="s">
        <v>39</v>
      </c>
      <c r="AB54" s="8" t="n">
        <v>-5080</v>
      </c>
      <c r="AF54" s="8" t="n">
        <v>-26120</v>
      </c>
      <c r="AJ54" s="4" t="n">
        <v>620927</v>
      </c>
      <c r="AN54" s="0" t="s">
        <v>236</v>
      </c>
    </row>
    <row r="55" customFormat="false" ht="39.75" hidden="false" customHeight="true" outlineLevel="0" collapsed="false">
      <c r="A55" s="3" t="s">
        <v>738</v>
      </c>
    </row>
    <row r="56" customFormat="false" ht="39.75" hidden="false" customHeight="true" outlineLevel="0" collapsed="false">
      <c r="A56" s="3" t="s">
        <v>766</v>
      </c>
      <c r="D56" s="4" t="n">
        <v>2396037</v>
      </c>
      <c r="H56" s="0" t="s">
        <v>39</v>
      </c>
      <c r="L56" s="0" t="s">
        <v>39</v>
      </c>
      <c r="P56" s="4" t="n">
        <v>1159150</v>
      </c>
      <c r="T56" s="0" t="s">
        <v>39</v>
      </c>
      <c r="X56" s="8" t="n">
        <v>-318368</v>
      </c>
      <c r="AB56" s="4" t="n">
        <v>187872</v>
      </c>
      <c r="AF56" s="4" t="n">
        <v>936096</v>
      </c>
      <c r="AJ56" s="4" t="n">
        <v>1964750</v>
      </c>
      <c r="AN56" s="0" t="s">
        <v>498</v>
      </c>
    </row>
    <row r="57" customFormat="false" ht="39.75" hidden="false" customHeight="true" outlineLevel="0" collapsed="false">
      <c r="A57" s="7" t="s">
        <v>709</v>
      </c>
      <c r="H57" s="0" t="s">
        <v>39</v>
      </c>
      <c r="L57" s="4" t="n">
        <v>652127</v>
      </c>
      <c r="P57" s="4" t="n">
        <v>1159150</v>
      </c>
      <c r="T57" s="0" t="s">
        <v>39</v>
      </c>
      <c r="X57" s="8" t="n">
        <v>-318368</v>
      </c>
      <c r="AB57" s="4" t="n">
        <v>152145</v>
      </c>
      <c r="AF57" s="4" t="n">
        <v>940623</v>
      </c>
      <c r="AJ57" s="4" t="n">
        <v>2585677</v>
      </c>
      <c r="AN57" s="0" t="s">
        <v>767</v>
      </c>
    </row>
    <row r="58" customFormat="false" ht="39.75" hidden="false" customHeight="true" outlineLevel="0" collapsed="false">
      <c r="A58" s="3" t="s">
        <v>714</v>
      </c>
    </row>
    <row r="59" customFormat="false" ht="39.75" hidden="false" customHeight="true" outlineLevel="0" collapsed="false">
      <c r="A59" s="3" t="s">
        <v>741</v>
      </c>
    </row>
    <row r="60" customFormat="false" ht="39.75" hidden="false" customHeight="true" outlineLevel="0" collapsed="false">
      <c r="A60" s="3" t="s">
        <v>742</v>
      </c>
      <c r="D60" s="4" t="n">
        <v>1135944</v>
      </c>
      <c r="H60" s="0" t="s">
        <v>39</v>
      </c>
      <c r="L60" s="0" t="s">
        <v>39</v>
      </c>
      <c r="P60" s="0" t="s">
        <v>39</v>
      </c>
      <c r="T60" s="0" t="s">
        <v>39</v>
      </c>
      <c r="X60" s="0" t="s">
        <v>39</v>
      </c>
      <c r="AB60" s="0" t="s">
        <v>39</v>
      </c>
      <c r="AF60" s="0" t="s">
        <v>39</v>
      </c>
      <c r="AJ60" s="0" t="s">
        <v>39</v>
      </c>
      <c r="AN60" s="0" t="s">
        <v>226</v>
      </c>
    </row>
    <row r="61" customFormat="false" ht="39.75" hidden="false" customHeight="true" outlineLevel="0" collapsed="false">
      <c r="A61" s="3" t="s">
        <v>738</v>
      </c>
    </row>
    <row r="62" customFormat="false" ht="39.75" hidden="false" customHeight="true" outlineLevel="0" collapsed="false">
      <c r="A62" s="3" t="s">
        <v>768</v>
      </c>
      <c r="D62" s="4" t="n">
        <v>1976032</v>
      </c>
      <c r="H62" s="0" t="s">
        <v>39</v>
      </c>
      <c r="L62" s="0" t="s">
        <v>39</v>
      </c>
      <c r="P62" s="4" t="n">
        <v>1556587</v>
      </c>
      <c r="T62" s="0" t="s">
        <v>39</v>
      </c>
      <c r="X62" s="0" t="s">
        <v>39</v>
      </c>
      <c r="AB62" s="0" t="s">
        <v>39</v>
      </c>
      <c r="AF62" s="4" t="n">
        <v>6985799</v>
      </c>
      <c r="AJ62" s="4" t="n">
        <v>8542386</v>
      </c>
      <c r="AN62" s="0" t="s">
        <v>496</v>
      </c>
    </row>
    <row r="63" customFormat="false" ht="39.75" hidden="false" customHeight="true" outlineLevel="0" collapsed="false">
      <c r="A63" s="7" t="s">
        <v>719</v>
      </c>
      <c r="H63" s="0" t="s">
        <v>39</v>
      </c>
      <c r="L63" s="0" t="s">
        <v>39</v>
      </c>
      <c r="P63" s="4" t="n">
        <v>1556587</v>
      </c>
      <c r="T63" s="0" t="s">
        <v>39</v>
      </c>
      <c r="X63" s="0" t="s">
        <v>39</v>
      </c>
      <c r="AB63" s="0" t="s">
        <v>39</v>
      </c>
      <c r="AF63" s="4" t="n">
        <v>6985799</v>
      </c>
      <c r="AJ63" s="4" t="n">
        <v>8542386</v>
      </c>
      <c r="AN63" s="0" t="s">
        <v>496</v>
      </c>
    </row>
    <row r="64" customFormat="false" ht="39.75" hidden="false" customHeight="true" outlineLevel="0" collapsed="false">
      <c r="A64" s="7" t="s">
        <v>744</v>
      </c>
      <c r="G64" s="10" t="s">
        <v>632</v>
      </c>
      <c r="H64" s="10"/>
      <c r="K64" s="6" t="n">
        <v>12591162</v>
      </c>
      <c r="L64" s="6"/>
      <c r="O64" s="6" t="n">
        <v>2715737</v>
      </c>
      <c r="P64" s="6"/>
      <c r="S64" s="10" t="s">
        <v>632</v>
      </c>
      <c r="T64" s="10"/>
      <c r="W64" s="11" t="n">
        <v>-318368</v>
      </c>
      <c r="X64" s="11"/>
      <c r="AA64" s="11" t="n">
        <v>-10762233</v>
      </c>
      <c r="AB64" s="11"/>
      <c r="AE64" s="6" t="n">
        <v>20705035</v>
      </c>
      <c r="AF64" s="6"/>
      <c r="AI64" s="6" t="n">
        <v>24931333</v>
      </c>
      <c r="AJ64" s="6"/>
      <c r="AN64" s="0" t="s">
        <v>501</v>
      </c>
    </row>
  </sheetData>
  <mergeCells count="45">
    <mergeCell ref="A2:F2"/>
    <mergeCell ref="C4:D4"/>
    <mergeCell ref="G4:H4"/>
    <mergeCell ref="K4:L4"/>
    <mergeCell ref="O4:P4"/>
    <mergeCell ref="S4:T4"/>
    <mergeCell ref="W4:X4"/>
    <mergeCell ref="AA4:AB4"/>
    <mergeCell ref="AE4:AF4"/>
    <mergeCell ref="AI4:AJ4"/>
    <mergeCell ref="AM4:AN4"/>
    <mergeCell ref="G8:H8"/>
    <mergeCell ref="K8:L8"/>
    <mergeCell ref="O8:P8"/>
    <mergeCell ref="S8:T8"/>
    <mergeCell ref="W8:X8"/>
    <mergeCell ref="AA8:AB8"/>
    <mergeCell ref="AE8:AF8"/>
    <mergeCell ref="AI8:AJ8"/>
    <mergeCell ref="C19:D19"/>
    <mergeCell ref="G24:H24"/>
    <mergeCell ref="K24:L24"/>
    <mergeCell ref="O24:P24"/>
    <mergeCell ref="S24:T24"/>
    <mergeCell ref="W24:X24"/>
    <mergeCell ref="AA24:AB24"/>
    <mergeCell ref="AE24:AF24"/>
    <mergeCell ref="AI24:AJ24"/>
    <mergeCell ref="C28:D28"/>
    <mergeCell ref="G28:H28"/>
    <mergeCell ref="K28:L28"/>
    <mergeCell ref="O28:P28"/>
    <mergeCell ref="S28:T28"/>
    <mergeCell ref="W28:X28"/>
    <mergeCell ref="AA28:AB28"/>
    <mergeCell ref="AE28:AF28"/>
    <mergeCell ref="AI28:AJ28"/>
    <mergeCell ref="G64:H64"/>
    <mergeCell ref="K64:L64"/>
    <mergeCell ref="O64:P64"/>
    <mergeCell ref="S64:T64"/>
    <mergeCell ref="W64:X64"/>
    <mergeCell ref="AA64:AB64"/>
    <mergeCell ref="AE64:AF64"/>
    <mergeCell ref="AI64:AJ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521</v>
      </c>
      <c r="B2" s="2"/>
      <c r="C2" s="2"/>
      <c r="D2" s="2"/>
      <c r="E2" s="2"/>
      <c r="F2" s="2"/>
    </row>
    <row r="4" customFormat="false" ht="15" hidden="false" customHeight="false" outlineLevel="0" collapsed="false">
      <c r="C4" s="10" t="s">
        <v>64</v>
      </c>
      <c r="D4" s="10"/>
      <c r="G4" s="10" t="s">
        <v>65</v>
      </c>
      <c r="H4" s="10"/>
      <c r="K4" s="10" t="s">
        <v>64</v>
      </c>
      <c r="L4" s="10"/>
      <c r="O4" s="10" t="s">
        <v>65</v>
      </c>
      <c r="P4" s="10"/>
    </row>
    <row r="5" customFormat="false" ht="15" hidden="false" customHeight="false" outlineLevel="0" collapsed="false">
      <c r="C5" s="10" t="s">
        <v>769</v>
      </c>
      <c r="D5" s="10"/>
      <c r="E5" s="10"/>
      <c r="F5" s="10"/>
      <c r="G5" s="10"/>
      <c r="H5" s="10"/>
      <c r="K5" s="10" t="s">
        <v>770</v>
      </c>
      <c r="L5" s="10"/>
      <c r="M5" s="10"/>
      <c r="N5" s="10"/>
      <c r="O5" s="10"/>
      <c r="P5" s="10"/>
    </row>
    <row r="6" customFormat="false" ht="15" hidden="false" customHeight="false" outlineLevel="0" collapsed="false">
      <c r="C6" s="10" t="s">
        <v>64</v>
      </c>
      <c r="D6" s="10"/>
      <c r="G6" s="10" t="s">
        <v>65</v>
      </c>
      <c r="H6" s="10"/>
      <c r="K6" s="10" t="s">
        <v>64</v>
      </c>
      <c r="L6" s="10"/>
      <c r="O6" s="10" t="s">
        <v>65</v>
      </c>
      <c r="P6" s="10"/>
    </row>
    <row r="7" customFormat="false" ht="15" hidden="false" customHeight="false" outlineLevel="0" collapsed="false">
      <c r="A7" s="0" t="s">
        <v>771</v>
      </c>
    </row>
    <row r="8" customFormat="false" ht="15" hidden="false" customHeight="false" outlineLevel="0" collapsed="false">
      <c r="A8" s="0" t="s">
        <v>772</v>
      </c>
      <c r="C8" s="11" t="n">
        <v>-10651183</v>
      </c>
      <c r="D8" s="11"/>
      <c r="G8" s="11" t="n">
        <v>-15620024</v>
      </c>
      <c r="H8" s="11"/>
      <c r="K8" s="11" t="n">
        <v>-32716529</v>
      </c>
      <c r="L8" s="11"/>
      <c r="O8" s="11" t="n">
        <v>-11003515</v>
      </c>
      <c r="P8" s="11"/>
    </row>
    <row r="9" customFormat="false" ht="15" hidden="false" customHeight="false" outlineLevel="0" collapsed="false">
      <c r="A9" s="0" t="s">
        <v>773</v>
      </c>
      <c r="D9" s="4" t="n">
        <v>23410235</v>
      </c>
      <c r="H9" s="4" t="n">
        <v>25952447</v>
      </c>
      <c r="L9" s="4" t="n">
        <v>24401863</v>
      </c>
      <c r="P9" s="4" t="n">
        <v>27158786</v>
      </c>
    </row>
    <row r="10" customFormat="false" ht="15" hidden="false" customHeight="false" outlineLevel="0" collapsed="false">
      <c r="A10" s="0" t="s">
        <v>774</v>
      </c>
      <c r="C10" s="12" t="n">
        <v>-0.45</v>
      </c>
      <c r="D10" s="12"/>
      <c r="G10" s="12" t="n">
        <v>-0.6</v>
      </c>
      <c r="H10" s="12"/>
      <c r="K10" s="12" t="n">
        <v>-1.34</v>
      </c>
      <c r="L10" s="12"/>
      <c r="O10" s="12" t="n">
        <v>-0.41</v>
      </c>
      <c r="P10" s="12"/>
    </row>
    <row r="11" customFormat="false" ht="15" hidden="false" customHeight="false" outlineLevel="0" collapsed="false">
      <c r="A11" s="0" t="s">
        <v>775</v>
      </c>
    </row>
    <row r="12" customFormat="false" ht="15" hidden="false" customHeight="false" outlineLevel="0" collapsed="false">
      <c r="A12" s="0" t="s">
        <v>772</v>
      </c>
      <c r="C12" s="11" t="n">
        <v>-10651183</v>
      </c>
      <c r="D12" s="11"/>
      <c r="G12" s="11" t="n">
        <v>-15620024</v>
      </c>
      <c r="H12" s="11"/>
      <c r="K12" s="11" t="n">
        <v>-32716529</v>
      </c>
      <c r="L12" s="11"/>
      <c r="O12" s="11" t="n">
        <v>-11003515</v>
      </c>
      <c r="P12" s="11"/>
    </row>
    <row r="13" customFormat="false" ht="15" hidden="false" customHeight="false" outlineLevel="0" collapsed="false">
      <c r="A13" s="0" t="s">
        <v>776</v>
      </c>
      <c r="D13" s="4" t="n">
        <v>23410235</v>
      </c>
      <c r="H13" s="4" t="n">
        <v>25952447</v>
      </c>
      <c r="L13" s="4" t="n">
        <v>24401863</v>
      </c>
      <c r="P13" s="4" t="n">
        <v>27158786</v>
      </c>
    </row>
    <row r="14" customFormat="false" ht="15" hidden="false" customHeight="false" outlineLevel="0" collapsed="false">
      <c r="A14" s="0" t="s">
        <v>777</v>
      </c>
      <c r="C14" s="12" t="n">
        <v>-0.45</v>
      </c>
      <c r="D14" s="12"/>
      <c r="G14" s="12" t="n">
        <v>-0.6</v>
      </c>
      <c r="H14" s="12"/>
      <c r="K14" s="12" t="n">
        <v>-1.34</v>
      </c>
      <c r="L14" s="12"/>
      <c r="O14" s="12" t="n">
        <v>-0.41</v>
      </c>
      <c r="P14" s="12"/>
    </row>
  </sheetData>
  <mergeCells count="27">
    <mergeCell ref="A2:F2"/>
    <mergeCell ref="C4:D4"/>
    <mergeCell ref="G4:H4"/>
    <mergeCell ref="K4:L4"/>
    <mergeCell ref="O4:P4"/>
    <mergeCell ref="C5:H5"/>
    <mergeCell ref="K5:P5"/>
    <mergeCell ref="C6:D6"/>
    <mergeCell ref="G6:H6"/>
    <mergeCell ref="K6:L6"/>
    <mergeCell ref="O6:P6"/>
    <mergeCell ref="C8:D8"/>
    <mergeCell ref="G8:H8"/>
    <mergeCell ref="K8:L8"/>
    <mergeCell ref="O8:P8"/>
    <mergeCell ref="C10:D10"/>
    <mergeCell ref="G10:H10"/>
    <mergeCell ref="K10:L10"/>
    <mergeCell ref="O10:P10"/>
    <mergeCell ref="C12:D12"/>
    <mergeCell ref="G12:H12"/>
    <mergeCell ref="K12:L12"/>
    <mergeCell ref="O12:P12"/>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521</v>
      </c>
      <c r="B2" s="2"/>
      <c r="C2" s="2"/>
      <c r="D2" s="2"/>
      <c r="E2" s="2"/>
      <c r="F2" s="2"/>
    </row>
    <row r="4" customFormat="false" ht="15" hidden="false" customHeight="false" outlineLevel="0" collapsed="false">
      <c r="C4" s="10" t="s">
        <v>64</v>
      </c>
      <c r="D4" s="10"/>
      <c r="G4" s="10" t="s">
        <v>65</v>
      </c>
      <c r="H4" s="10"/>
      <c r="K4" s="10" t="s">
        <v>64</v>
      </c>
      <c r="L4" s="10"/>
      <c r="O4" s="10" t="s">
        <v>65</v>
      </c>
      <c r="P4" s="10"/>
    </row>
    <row r="5" customFormat="false" ht="15" hidden="false" customHeight="false" outlineLevel="0" collapsed="false">
      <c r="C5" s="10" t="s">
        <v>769</v>
      </c>
      <c r="D5" s="10"/>
      <c r="E5" s="10"/>
      <c r="F5" s="10"/>
      <c r="G5" s="10"/>
      <c r="H5" s="10"/>
      <c r="K5" s="10" t="s">
        <v>770</v>
      </c>
      <c r="L5" s="10"/>
      <c r="M5" s="10"/>
      <c r="N5" s="10"/>
      <c r="O5" s="10"/>
      <c r="P5" s="10"/>
    </row>
    <row r="6" customFormat="false" ht="15" hidden="false" customHeight="false" outlineLevel="0" collapsed="false">
      <c r="C6" s="10" t="s">
        <v>64</v>
      </c>
      <c r="D6" s="10"/>
      <c r="G6" s="10" t="s">
        <v>65</v>
      </c>
      <c r="H6" s="10"/>
      <c r="K6" s="10" t="s">
        <v>64</v>
      </c>
      <c r="L6" s="10"/>
      <c r="O6" s="10" t="s">
        <v>65</v>
      </c>
      <c r="P6" s="10"/>
    </row>
    <row r="7" customFormat="false" ht="15" hidden="false" customHeight="false" outlineLevel="0" collapsed="false">
      <c r="A7" s="0" t="s">
        <v>778</v>
      </c>
    </row>
    <row r="8" customFormat="false" ht="15" hidden="false" customHeight="false" outlineLevel="0" collapsed="false">
      <c r="A8" s="0" t="s">
        <v>779</v>
      </c>
      <c r="C8" s="9" t="n">
        <v>7.17</v>
      </c>
      <c r="D8" s="9"/>
      <c r="G8" s="9" t="n">
        <v>7.59</v>
      </c>
      <c r="H8" s="9"/>
      <c r="K8" s="9" t="n">
        <v>7.99</v>
      </c>
      <c r="L8" s="9"/>
      <c r="O8" s="9" t="n">
        <v>7.39</v>
      </c>
      <c r="P8" s="9"/>
    </row>
    <row r="9" customFormat="false" ht="15" hidden="false" customHeight="false" outlineLevel="0" collapsed="false">
      <c r="A9" s="0" t="s">
        <v>780</v>
      </c>
      <c r="D9" s="16" t="n">
        <v>-0.16</v>
      </c>
      <c r="H9" s="16" t="n">
        <v>-0.15</v>
      </c>
      <c r="L9" s="16" t="n">
        <v>-0.28</v>
      </c>
      <c r="P9" s="16" t="n">
        <v>-0.3</v>
      </c>
    </row>
    <row r="10" customFormat="false" ht="15" hidden="false" customHeight="false" outlineLevel="0" collapsed="false">
      <c r="A10" s="0" t="s">
        <v>781</v>
      </c>
      <c r="D10" s="0" t="s">
        <v>39</v>
      </c>
      <c r="H10" s="16" t="n">
        <v>-0.51</v>
      </c>
      <c r="L10" s="16" t="n">
        <v>-0.02</v>
      </c>
      <c r="P10" s="16" t="n">
        <v>-0.48</v>
      </c>
    </row>
    <row r="11" customFormat="false" ht="15" hidden="false" customHeight="false" outlineLevel="0" collapsed="false">
      <c r="A11" s="0" t="s">
        <v>782</v>
      </c>
      <c r="D11" s="16" t="n">
        <v>-0.3</v>
      </c>
      <c r="H11" s="15" t="n">
        <v>0.06</v>
      </c>
      <c r="L11" s="16" t="n">
        <v>-1.04</v>
      </c>
      <c r="P11" s="15" t="n">
        <v>0.37</v>
      </c>
    </row>
    <row r="12" customFormat="false" ht="15" hidden="false" customHeight="false" outlineLevel="0" collapsed="false">
      <c r="A12" s="0" t="s">
        <v>783</v>
      </c>
      <c r="D12" s="15" t="n">
        <v>0.2</v>
      </c>
      <c r="H12" s="15" t="n">
        <v>0.33</v>
      </c>
      <c r="L12" s="15" t="n">
        <v>0.23</v>
      </c>
      <c r="P12" s="15" t="n">
        <v>0.33</v>
      </c>
    </row>
    <row r="13" customFormat="false" ht="15" hidden="false" customHeight="false" outlineLevel="0" collapsed="false">
      <c r="A13" s="0" t="s">
        <v>784</v>
      </c>
      <c r="D13" s="15" t="n">
        <v>0.03</v>
      </c>
      <c r="H13" s="15" t="n">
        <v>0.03</v>
      </c>
      <c r="L13" s="15" t="n">
        <v>0.06</v>
      </c>
      <c r="P13" s="15" t="n">
        <v>0.04</v>
      </c>
    </row>
    <row r="14" customFormat="false" ht="15" hidden="false" customHeight="false" outlineLevel="0" collapsed="false">
      <c r="A14" s="0" t="s">
        <v>785</v>
      </c>
      <c r="C14" s="9" t="n">
        <v>6.94</v>
      </c>
      <c r="D14" s="9"/>
      <c r="G14" s="9" t="n">
        <v>7.35</v>
      </c>
      <c r="H14" s="9"/>
      <c r="K14" s="9" t="n">
        <v>6.94</v>
      </c>
      <c r="L14" s="9"/>
      <c r="O14" s="9" t="n">
        <v>7.35</v>
      </c>
      <c r="P14" s="9"/>
    </row>
    <row r="15" customFormat="false" ht="15" hidden="false" customHeight="false" outlineLevel="0" collapsed="false">
      <c r="A15" s="0" t="s">
        <v>786</v>
      </c>
      <c r="C15" s="9" t="n">
        <v>4.01</v>
      </c>
      <c r="D15" s="9"/>
      <c r="G15" s="9" t="n">
        <v>3.2</v>
      </c>
      <c r="H15" s="9"/>
      <c r="K15" s="9" t="n">
        <v>4.01</v>
      </c>
      <c r="L15" s="9"/>
      <c r="O15" s="9" t="n">
        <v>3.2</v>
      </c>
      <c r="P15" s="9"/>
    </row>
    <row r="16" customFormat="false" ht="15" hidden="false" customHeight="false" outlineLevel="0" collapsed="false">
      <c r="A16" s="1" t="s">
        <v>787</v>
      </c>
      <c r="D16" s="0" t="s">
        <v>788</v>
      </c>
      <c r="H16" s="0" t="s">
        <v>789</v>
      </c>
      <c r="L16" s="0" t="s">
        <v>790</v>
      </c>
      <c r="P16" s="0" t="s">
        <v>791</v>
      </c>
    </row>
    <row r="17" customFormat="false" ht="39.75" hidden="false" customHeight="true" outlineLevel="0" collapsed="false">
      <c r="A17" s="7" t="s">
        <v>792</v>
      </c>
      <c r="D17" s="0" t="s">
        <v>793</v>
      </c>
      <c r="H17" s="0" t="s">
        <v>794</v>
      </c>
      <c r="L17" s="0" t="s">
        <v>795</v>
      </c>
      <c r="P17" s="0" t="s">
        <v>796</v>
      </c>
    </row>
    <row r="18" customFormat="false" ht="15" hidden="false" customHeight="false" outlineLevel="0" collapsed="false">
      <c r="A18" s="0" t="s">
        <v>797</v>
      </c>
      <c r="D18" s="4" t="n">
        <v>23378002</v>
      </c>
      <c r="H18" s="4" t="n">
        <v>25398640</v>
      </c>
      <c r="L18" s="4" t="n">
        <v>23378002</v>
      </c>
      <c r="P18" s="4" t="n">
        <v>25398640</v>
      </c>
    </row>
    <row r="19" customFormat="false" ht="15" hidden="false" customHeight="false" outlineLevel="0" collapsed="false">
      <c r="A19" s="0" t="s">
        <v>798</v>
      </c>
    </row>
    <row r="20" customFormat="false" ht="15" hidden="false" customHeight="false" outlineLevel="0" collapsed="false">
      <c r="A20" s="0" t="s">
        <v>799</v>
      </c>
      <c r="C20" s="6" t="n">
        <v>162312191</v>
      </c>
      <c r="D20" s="6"/>
      <c r="G20" s="6" t="n">
        <v>186692724</v>
      </c>
      <c r="H20" s="6"/>
      <c r="K20" s="6" t="n">
        <v>162312191</v>
      </c>
      <c r="L20" s="6"/>
      <c r="O20" s="6" t="n">
        <v>186692724</v>
      </c>
      <c r="P20" s="6"/>
    </row>
    <row r="21" customFormat="false" ht="15" hidden="false" customHeight="false" outlineLevel="0" collapsed="false">
      <c r="A21" s="0" t="s">
        <v>800</v>
      </c>
      <c r="C21" s="6" t="n">
        <v>175240305</v>
      </c>
      <c r="D21" s="6"/>
      <c r="G21" s="6" t="n">
        <v>205097855</v>
      </c>
      <c r="H21" s="6"/>
      <c r="K21" s="6" t="n">
        <v>188879950</v>
      </c>
      <c r="L21" s="6"/>
      <c r="O21" s="6" t="n">
        <v>207210870</v>
      </c>
      <c r="P21" s="6"/>
    </row>
    <row r="22" customFormat="false" ht="15" hidden="false" customHeight="false" outlineLevel="0" collapsed="false">
      <c r="A22" s="0" t="s">
        <v>801</v>
      </c>
      <c r="D22" s="0" t="s">
        <v>802</v>
      </c>
      <c r="H22" s="0" t="s">
        <v>803</v>
      </c>
      <c r="L22" s="0" t="s">
        <v>804</v>
      </c>
      <c r="P22" s="0" t="s">
        <v>805</v>
      </c>
    </row>
    <row r="23" customFormat="false" ht="15" hidden="false" customHeight="false" outlineLevel="0" collapsed="false">
      <c r="A23" s="0" t="s">
        <v>806</v>
      </c>
      <c r="D23" s="0" t="s">
        <v>807</v>
      </c>
      <c r="H23" s="0" t="s">
        <v>808</v>
      </c>
      <c r="L23" s="0" t="s">
        <v>809</v>
      </c>
      <c r="P23" s="0" t="s">
        <v>810</v>
      </c>
    </row>
    <row r="24" customFormat="false" ht="15" hidden="false" customHeight="false" outlineLevel="0" collapsed="false">
      <c r="A24" s="0" t="s">
        <v>811</v>
      </c>
      <c r="D24" s="0" t="s">
        <v>812</v>
      </c>
      <c r="H24" s="0" t="s">
        <v>813</v>
      </c>
      <c r="L24" s="0" t="s">
        <v>814</v>
      </c>
      <c r="P24" s="0" t="s">
        <v>815</v>
      </c>
    </row>
  </sheetData>
  <mergeCells count="31">
    <mergeCell ref="A2:F2"/>
    <mergeCell ref="C4:D4"/>
    <mergeCell ref="G4:H4"/>
    <mergeCell ref="K4:L4"/>
    <mergeCell ref="O4:P4"/>
    <mergeCell ref="C5:H5"/>
    <mergeCell ref="K5:P5"/>
    <mergeCell ref="C6:D6"/>
    <mergeCell ref="G6:H6"/>
    <mergeCell ref="K6:L6"/>
    <mergeCell ref="O6:P6"/>
    <mergeCell ref="C8:D8"/>
    <mergeCell ref="G8:H8"/>
    <mergeCell ref="K8:L8"/>
    <mergeCell ref="O8:P8"/>
    <mergeCell ref="C14:D14"/>
    <mergeCell ref="G14:H14"/>
    <mergeCell ref="K14:L14"/>
    <mergeCell ref="O14:P14"/>
    <mergeCell ref="C15:D15"/>
    <mergeCell ref="G15:H15"/>
    <mergeCell ref="K15:L15"/>
    <mergeCell ref="O15:P15"/>
    <mergeCell ref="C20:D20"/>
    <mergeCell ref="G20:H20"/>
    <mergeCell ref="K20:L20"/>
    <mergeCell ref="O20:P20"/>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2" t="s">
        <v>521</v>
      </c>
      <c r="B2" s="2"/>
      <c r="C2" s="2"/>
      <c r="D2" s="2"/>
      <c r="E2" s="2"/>
      <c r="F2" s="2"/>
    </row>
    <row r="4" customFormat="false" ht="15" hidden="false" customHeight="false" outlineLevel="0" collapsed="false">
      <c r="C4" s="10" t="s">
        <v>816</v>
      </c>
      <c r="D4" s="10"/>
    </row>
    <row r="5" customFormat="false" ht="15" hidden="false" customHeight="false" outlineLevel="0" collapsed="false">
      <c r="A5" s="0" t="s">
        <v>817</v>
      </c>
      <c r="D5" s="4" t="n">
        <v>624963</v>
      </c>
    </row>
    <row r="6" customFormat="false" ht="15" hidden="false" customHeight="false" outlineLevel="0" collapsed="false">
      <c r="A6" s="0" t="s">
        <v>818</v>
      </c>
      <c r="D6" s="4" t="n">
        <v>48192</v>
      </c>
    </row>
    <row r="7" customFormat="false" ht="15" hidden="false" customHeight="false" outlineLevel="0" collapsed="false">
      <c r="A7" s="0" t="s">
        <v>819</v>
      </c>
      <c r="D7" s="8" t="n">
        <v>-201631</v>
      </c>
    </row>
    <row r="8" customFormat="false" ht="15" hidden="false" customHeight="false" outlineLevel="0" collapsed="false">
      <c r="A8" s="0" t="s">
        <v>820</v>
      </c>
      <c r="D8" s="8" t="n">
        <v>-23474</v>
      </c>
    </row>
    <row r="9" customFormat="false" ht="15" hidden="false" customHeight="false" outlineLevel="0" collapsed="false">
      <c r="A9" s="0" t="s">
        <v>821</v>
      </c>
      <c r="D9" s="4" t="n">
        <v>448050</v>
      </c>
    </row>
    <row r="10" customFormat="false" ht="15" hidden="false" customHeight="false" outlineLevel="0" collapsed="false">
      <c r="A10" s="0" t="s">
        <v>822</v>
      </c>
      <c r="D10" s="4" t="n">
        <v>715203</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6.72"/>
    <col collapsed="false" customWidth="true" hidden="false" outlineLevel="0" max="6" min="6" style="0" width="10.71"/>
  </cols>
  <sheetData>
    <row r="2" customFormat="false" ht="15" hidden="false" customHeight="false" outlineLevel="0" collapsed="false">
      <c r="A2" s="2" t="s">
        <v>823</v>
      </c>
      <c r="B2" s="2"/>
      <c r="C2" s="2"/>
      <c r="D2" s="2"/>
      <c r="E2" s="2"/>
      <c r="F2" s="2"/>
    </row>
    <row r="4" customFormat="false" ht="15" hidden="false" customHeight="false" outlineLevel="0" collapsed="false">
      <c r="A4" s="0" t="s">
        <v>824</v>
      </c>
      <c r="C4" s="0" t="s">
        <v>825</v>
      </c>
      <c r="E4" s="10" t="s">
        <v>826</v>
      </c>
      <c r="F4" s="10"/>
      <c r="G4" s="10"/>
      <c r="I4" s="2" t="s">
        <v>827</v>
      </c>
      <c r="J4" s="2"/>
      <c r="K4" s="2"/>
      <c r="M4" s="10" t="s">
        <v>828</v>
      </c>
      <c r="N4" s="10"/>
      <c r="O4" s="10"/>
      <c r="Q4" s="2" t="s">
        <v>829</v>
      </c>
      <c r="R4" s="2"/>
      <c r="S4" s="2"/>
    </row>
    <row r="5" customFormat="false" ht="15" hidden="false" customHeight="false" outlineLevel="0" collapsed="false">
      <c r="A5" s="17" t="s">
        <v>830</v>
      </c>
      <c r="C5" s="0" t="s">
        <v>831</v>
      </c>
      <c r="F5" s="4" t="n">
        <v>220000</v>
      </c>
      <c r="I5" s="9" t="n">
        <v>2.87</v>
      </c>
      <c r="J5" s="9"/>
      <c r="M5" s="6" t="n">
        <v>631713</v>
      </c>
      <c r="N5" s="6"/>
      <c r="Q5" s="6" t="n">
        <v>458412</v>
      </c>
      <c r="R5" s="6"/>
    </row>
    <row r="6" customFormat="false" ht="15" hidden="false" customHeight="false" outlineLevel="0" collapsed="false">
      <c r="A6" s="0" t="s">
        <v>161</v>
      </c>
      <c r="M6" s="6" t="n">
        <v>631713</v>
      </c>
      <c r="N6" s="6"/>
      <c r="Q6" s="6" t="n">
        <v>458412</v>
      </c>
      <c r="R6" s="6"/>
    </row>
  </sheetData>
  <mergeCells count="10">
    <mergeCell ref="A2:F2"/>
    <mergeCell ref="E4:G4"/>
    <mergeCell ref="I4:K4"/>
    <mergeCell ref="M4:O4"/>
    <mergeCell ref="Q4:S4"/>
    <mergeCell ref="I5:J5"/>
    <mergeCell ref="M5:N5"/>
    <mergeCell ref="Q5:R5"/>
    <mergeCell ref="M6:N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8.73"/>
    <col collapsed="false" customWidth="true" hidden="false" outlineLevel="0" max="5" min="5" style="0" width="16.72"/>
    <col collapsed="false" customWidth="true" hidden="false" outlineLevel="0" max="8" min="8" style="0" width="10.71"/>
  </cols>
  <sheetData>
    <row r="2" customFormat="false" ht="15" hidden="false" customHeight="false" outlineLevel="0" collapsed="false">
      <c r="A2" s="2" t="s">
        <v>677</v>
      </c>
      <c r="B2" s="2"/>
      <c r="C2" s="2"/>
      <c r="D2" s="2"/>
      <c r="E2" s="2"/>
      <c r="F2" s="2"/>
    </row>
    <row r="4" customFormat="false" ht="15" hidden="false" customHeight="false" outlineLevel="0" collapsed="false">
      <c r="A4" s="0" t="s">
        <v>824</v>
      </c>
      <c r="C4" s="0" t="s">
        <v>832</v>
      </c>
      <c r="E4" s="0" t="s">
        <v>825</v>
      </c>
      <c r="G4" s="10" t="s">
        <v>833</v>
      </c>
      <c r="H4" s="10"/>
    </row>
    <row r="5" customFormat="false" ht="15" hidden="false" customHeight="false" outlineLevel="0" collapsed="false">
      <c r="A5" s="0" t="s">
        <v>834</v>
      </c>
      <c r="C5" s="0" t="s">
        <v>193</v>
      </c>
      <c r="E5" s="0" t="s">
        <v>195</v>
      </c>
      <c r="G5" s="6" t="n">
        <v>9999996</v>
      </c>
      <c r="H5" s="6"/>
    </row>
    <row r="6" customFormat="false" ht="15" hidden="false" customHeight="false" outlineLevel="0" collapsed="false">
      <c r="A6" s="0" t="s">
        <v>835</v>
      </c>
      <c r="C6" s="0" t="s">
        <v>181</v>
      </c>
      <c r="E6" s="0" t="s">
        <v>201</v>
      </c>
      <c r="H6" s="4" t="n">
        <v>9999948</v>
      </c>
    </row>
    <row r="7" customFormat="false" ht="15" hidden="false" customHeight="false" outlineLevel="0" collapsed="false">
      <c r="A7" s="0" t="s">
        <v>836</v>
      </c>
      <c r="C7" s="0" t="s">
        <v>174</v>
      </c>
      <c r="E7" s="0" t="s">
        <v>177</v>
      </c>
      <c r="H7" s="4" t="n">
        <v>15000000</v>
      </c>
    </row>
    <row r="8" customFormat="false" ht="15" hidden="false" customHeight="false" outlineLevel="0" collapsed="false">
      <c r="A8" s="0" t="s">
        <v>161</v>
      </c>
      <c r="G8" s="6" t="n">
        <v>34999944</v>
      </c>
      <c r="H8" s="6"/>
    </row>
  </sheetData>
  <mergeCells count="4">
    <mergeCell ref="A2:F2"/>
    <mergeCell ref="G4:H4"/>
    <mergeCell ref="G5:H5"/>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63</v>
      </c>
      <c r="B2" s="2"/>
      <c r="C2" s="2"/>
      <c r="D2" s="2"/>
      <c r="E2" s="2"/>
      <c r="F2" s="2"/>
    </row>
    <row r="4" customFormat="false" ht="15" hidden="false" customHeight="false" outlineLevel="0" collapsed="false">
      <c r="C4" s="10" t="s">
        <v>64</v>
      </c>
      <c r="D4" s="10"/>
      <c r="G4" s="10" t="s">
        <v>65</v>
      </c>
      <c r="H4" s="10"/>
      <c r="K4" s="10" t="s">
        <v>64</v>
      </c>
      <c r="L4" s="10"/>
      <c r="O4" s="10" t="s">
        <v>65</v>
      </c>
      <c r="P4" s="10"/>
    </row>
    <row r="5" customFormat="false" ht="39.75" hidden="false" customHeight="true" outlineLevel="0" collapsed="false">
      <c r="C5" s="5" t="s">
        <v>66</v>
      </c>
      <c r="D5" s="5"/>
      <c r="E5" s="5"/>
      <c r="F5" s="5"/>
      <c r="G5" s="5"/>
      <c r="H5" s="5"/>
      <c r="K5" s="5" t="s">
        <v>67</v>
      </c>
      <c r="L5" s="5"/>
      <c r="M5" s="5"/>
      <c r="N5" s="5"/>
      <c r="O5" s="5"/>
      <c r="P5" s="5"/>
    </row>
    <row r="6" customFormat="false" ht="15" hidden="false" customHeight="false" outlineLevel="0" collapsed="false">
      <c r="C6" s="10" t="s">
        <v>64</v>
      </c>
      <c r="D6" s="10"/>
      <c r="G6" s="10" t="s">
        <v>65</v>
      </c>
      <c r="H6" s="10"/>
      <c r="K6" s="10" t="s">
        <v>64</v>
      </c>
      <c r="L6" s="10"/>
      <c r="O6" s="10" t="s">
        <v>65</v>
      </c>
      <c r="P6" s="10"/>
    </row>
    <row r="7" customFormat="false" ht="15" hidden="false" customHeight="false" outlineLevel="0" collapsed="false">
      <c r="A7" s="0" t="s">
        <v>68</v>
      </c>
    </row>
    <row r="8" customFormat="false" ht="15" hidden="false" customHeight="false" outlineLevel="0" collapsed="false">
      <c r="A8" s="0" t="s">
        <v>69</v>
      </c>
    </row>
    <row r="9" customFormat="false" ht="15" hidden="false" customHeight="false" outlineLevel="0" collapsed="false">
      <c r="A9" s="0" t="s">
        <v>70</v>
      </c>
      <c r="C9" s="6" t="n">
        <v>290750</v>
      </c>
      <c r="D9" s="6"/>
      <c r="G9" s="6" t="n">
        <v>40394</v>
      </c>
      <c r="H9" s="6"/>
      <c r="K9" s="6" t="n">
        <v>532757</v>
      </c>
      <c r="L9" s="6"/>
      <c r="O9" s="6" t="n">
        <v>89869</v>
      </c>
      <c r="P9" s="6"/>
    </row>
    <row r="10" customFormat="false" ht="15" hidden="false" customHeight="false" outlineLevel="0" collapsed="false">
      <c r="A10" s="0" t="s">
        <v>71</v>
      </c>
      <c r="D10" s="0" t="s">
        <v>39</v>
      </c>
      <c r="H10" s="4" t="n">
        <v>63145</v>
      </c>
      <c r="L10" s="4" t="n">
        <v>21875</v>
      </c>
      <c r="P10" s="4" t="n">
        <v>126290</v>
      </c>
    </row>
    <row r="11" customFormat="false" ht="15" hidden="false" customHeight="false" outlineLevel="0" collapsed="false">
      <c r="A11" s="0" t="s">
        <v>72</v>
      </c>
    </row>
    <row r="12" customFormat="false" ht="15" hidden="false" customHeight="false" outlineLevel="0" collapsed="false">
      <c r="A12" s="0" t="s">
        <v>73</v>
      </c>
      <c r="D12" s="4" t="n">
        <v>376667</v>
      </c>
      <c r="H12" s="4" t="n">
        <v>318425</v>
      </c>
      <c r="L12" s="4" t="n">
        <v>811667</v>
      </c>
      <c r="P12" s="4" t="n">
        <v>554425</v>
      </c>
    </row>
    <row r="13" customFormat="false" ht="15" hidden="false" customHeight="false" outlineLevel="0" collapsed="false">
      <c r="A13" s="0" t="s">
        <v>74</v>
      </c>
      <c r="D13" s="4" t="n">
        <v>359936</v>
      </c>
      <c r="H13" s="4" t="n">
        <v>950254</v>
      </c>
      <c r="L13" s="4" t="n">
        <v>1189145</v>
      </c>
      <c r="P13" s="4" t="n">
        <v>1900716</v>
      </c>
    </row>
    <row r="14" customFormat="false" ht="15" hidden="false" customHeight="false" outlineLevel="0" collapsed="false">
      <c r="A14" s="1" t="s">
        <v>75</v>
      </c>
      <c r="D14" s="4" t="n">
        <v>1027353</v>
      </c>
      <c r="H14" s="4" t="n">
        <v>1372218</v>
      </c>
      <c r="L14" s="4" t="n">
        <v>2555444</v>
      </c>
      <c r="P14" s="4" t="n">
        <v>2671300</v>
      </c>
    </row>
    <row r="15" customFormat="false" ht="15" hidden="false" customHeight="false" outlineLevel="0" collapsed="false">
      <c r="A15" s="0" t="s">
        <v>76</v>
      </c>
    </row>
    <row r="16" customFormat="false" ht="15" hidden="false" customHeight="false" outlineLevel="0" collapsed="false">
      <c r="A16" s="0" t="s">
        <v>77</v>
      </c>
      <c r="D16" s="4" t="n">
        <v>2198509</v>
      </c>
      <c r="H16" s="4" t="n">
        <v>2117872</v>
      </c>
      <c r="L16" s="4" t="n">
        <v>4383827</v>
      </c>
      <c r="P16" s="4" t="n">
        <v>4254626</v>
      </c>
    </row>
    <row r="17" customFormat="false" ht="15" hidden="false" customHeight="false" outlineLevel="0" collapsed="false">
      <c r="A17" s="0" t="s">
        <v>78</v>
      </c>
      <c r="D17" s="4" t="n">
        <v>167825</v>
      </c>
      <c r="H17" s="4" t="n">
        <v>161661</v>
      </c>
      <c r="L17" s="4" t="n">
        <v>338938</v>
      </c>
      <c r="P17" s="4" t="n">
        <v>322226</v>
      </c>
    </row>
    <row r="18" customFormat="false" ht="15" hidden="false" customHeight="false" outlineLevel="0" collapsed="false">
      <c r="A18" s="0" t="s">
        <v>79</v>
      </c>
      <c r="D18" s="4" t="n">
        <v>586825</v>
      </c>
      <c r="H18" s="4" t="n">
        <v>916579</v>
      </c>
      <c r="L18" s="4" t="n">
        <v>1315384</v>
      </c>
      <c r="P18" s="4" t="n">
        <v>1907413</v>
      </c>
    </row>
    <row r="19" customFormat="false" ht="15" hidden="false" customHeight="false" outlineLevel="0" collapsed="false">
      <c r="A19" s="0" t="s">
        <v>80</v>
      </c>
      <c r="D19" s="4" t="n">
        <v>1214267</v>
      </c>
      <c r="H19" s="4" t="n">
        <v>1214267</v>
      </c>
      <c r="L19" s="4" t="n">
        <v>2428534</v>
      </c>
      <c r="P19" s="4" t="n">
        <v>2427553</v>
      </c>
    </row>
    <row r="20" customFormat="false" ht="15" hidden="false" customHeight="false" outlineLevel="0" collapsed="false">
      <c r="A20" s="0" t="s">
        <v>81</v>
      </c>
      <c r="D20" s="4" t="n">
        <v>52794</v>
      </c>
      <c r="H20" s="4" t="n">
        <v>90826</v>
      </c>
      <c r="L20" s="4" t="n">
        <v>54894</v>
      </c>
      <c r="P20" s="4" t="n">
        <v>620606</v>
      </c>
    </row>
    <row r="21" customFormat="false" ht="15" hidden="false" customHeight="false" outlineLevel="0" collapsed="false">
      <c r="A21" s="0" t="s">
        <v>82</v>
      </c>
      <c r="D21" s="4" t="n">
        <v>462758</v>
      </c>
      <c r="H21" s="4" t="n">
        <v>676353</v>
      </c>
      <c r="L21" s="4" t="n">
        <v>912394</v>
      </c>
      <c r="P21" s="4" t="n">
        <v>1165981</v>
      </c>
    </row>
    <row r="22" customFormat="false" ht="15" hidden="false" customHeight="false" outlineLevel="0" collapsed="false">
      <c r="A22" s="1" t="s">
        <v>83</v>
      </c>
      <c r="D22" s="4" t="n">
        <v>4682978</v>
      </c>
      <c r="H22" s="4" t="n">
        <v>5177558</v>
      </c>
      <c r="L22" s="4" t="n">
        <v>9433971</v>
      </c>
      <c r="P22" s="4" t="n">
        <v>10698405</v>
      </c>
    </row>
    <row r="23" customFormat="false" ht="39.75" hidden="false" customHeight="true" outlineLevel="0" collapsed="false">
      <c r="A23" s="3" t="s">
        <v>84</v>
      </c>
      <c r="D23" s="8" t="n">
        <v>-3655625</v>
      </c>
      <c r="H23" s="8" t="n">
        <v>-3805340</v>
      </c>
      <c r="L23" s="8" t="n">
        <v>-6878527</v>
      </c>
      <c r="P23" s="8" t="n">
        <v>-8027105</v>
      </c>
    </row>
    <row r="24" customFormat="false" ht="39.75" hidden="false" customHeight="true" outlineLevel="0" collapsed="false">
      <c r="A24" s="3" t="s">
        <v>85</v>
      </c>
    </row>
    <row r="25" customFormat="false" ht="15" hidden="false" customHeight="false" outlineLevel="0" collapsed="false">
      <c r="A25" s="0" t="s">
        <v>86</v>
      </c>
      <c r="D25" s="8" t="n">
        <v>-22867</v>
      </c>
      <c r="H25" s="8" t="n">
        <v>-2325175</v>
      </c>
      <c r="L25" s="8" t="n">
        <v>-507008</v>
      </c>
      <c r="P25" s="8" t="n">
        <v>-2135832</v>
      </c>
    </row>
    <row r="26" customFormat="false" ht="15" hidden="false" customHeight="false" outlineLevel="0" collapsed="false">
      <c r="A26" s="0" t="s">
        <v>87</v>
      </c>
      <c r="D26" s="0" t="s">
        <v>39</v>
      </c>
      <c r="H26" s="8" t="n">
        <v>-10945024</v>
      </c>
      <c r="L26" s="4" t="n">
        <v>60067</v>
      </c>
      <c r="P26" s="8" t="n">
        <v>-10945024</v>
      </c>
    </row>
    <row r="27" customFormat="false" ht="15" hidden="false" customHeight="false" outlineLevel="0" collapsed="false">
      <c r="A27" s="0" t="s">
        <v>88</v>
      </c>
      <c r="D27" s="8" t="n">
        <v>-6745</v>
      </c>
      <c r="H27" s="0" t="s">
        <v>39</v>
      </c>
      <c r="L27" s="8" t="n">
        <v>-6745</v>
      </c>
      <c r="P27" s="0" t="s">
        <v>39</v>
      </c>
    </row>
    <row r="28" customFormat="false" ht="39.75" hidden="false" customHeight="true" outlineLevel="0" collapsed="false">
      <c r="A28" s="3" t="s">
        <v>89</v>
      </c>
      <c r="D28" s="8" t="n">
        <v>-29612</v>
      </c>
      <c r="H28" s="8" t="n">
        <v>-13270199</v>
      </c>
      <c r="L28" s="8" t="n">
        <v>-453686</v>
      </c>
      <c r="P28" s="8" t="n">
        <v>-13080856</v>
      </c>
    </row>
    <row r="29" customFormat="false" ht="39.75" hidden="false" customHeight="true" outlineLevel="0" collapsed="false">
      <c r="A29" s="3" t="s">
        <v>90</v>
      </c>
    </row>
    <row r="30" customFormat="false" ht="15" hidden="false" customHeight="false" outlineLevel="0" collapsed="false">
      <c r="A30" s="0" t="s">
        <v>86</v>
      </c>
      <c r="D30" s="8" t="n">
        <v>-3481638</v>
      </c>
      <c r="H30" s="8" t="n">
        <v>-12152800</v>
      </c>
      <c r="L30" s="8" t="n">
        <v>-19876809</v>
      </c>
      <c r="P30" s="8" t="n">
        <v>-14216377</v>
      </c>
    </row>
    <row r="31" customFormat="false" ht="15" hidden="false" customHeight="false" outlineLevel="0" collapsed="false">
      <c r="A31" s="0" t="s">
        <v>87</v>
      </c>
      <c r="D31" s="8" t="n">
        <v>-3485172</v>
      </c>
      <c r="H31" s="4" t="n">
        <v>11220424</v>
      </c>
      <c r="L31" s="8" t="n">
        <v>-5501871</v>
      </c>
      <c r="P31" s="4" t="n">
        <v>9900060</v>
      </c>
    </row>
    <row r="32" customFormat="false" ht="15" hidden="false" customHeight="false" outlineLevel="0" collapsed="false">
      <c r="A32" s="0" t="s">
        <v>88</v>
      </c>
      <c r="D32" s="4" t="n">
        <v>864</v>
      </c>
      <c r="H32" s="4" t="n">
        <v>2387891</v>
      </c>
      <c r="L32" s="8" t="n">
        <v>-5636</v>
      </c>
      <c r="P32" s="4" t="n">
        <v>14420763</v>
      </c>
    </row>
    <row r="33" customFormat="false" ht="39.75" hidden="false" customHeight="true" outlineLevel="0" collapsed="false">
      <c r="A33" s="3" t="s">
        <v>91</v>
      </c>
      <c r="D33" s="8" t="n">
        <v>-6965946</v>
      </c>
      <c r="H33" s="4" t="n">
        <v>1455515</v>
      </c>
      <c r="L33" s="8" t="n">
        <v>-25384316</v>
      </c>
      <c r="P33" s="4" t="n">
        <v>10104446</v>
      </c>
    </row>
    <row r="34" customFormat="false" ht="39.75" hidden="false" customHeight="true" outlineLevel="0" collapsed="false">
      <c r="A34" s="3" t="s">
        <v>92</v>
      </c>
      <c r="C34" s="11" t="n">
        <v>-10651183</v>
      </c>
      <c r="D34" s="11"/>
      <c r="G34" s="11" t="n">
        <v>-15620024</v>
      </c>
      <c r="H34" s="11"/>
      <c r="K34" s="11" t="n">
        <v>-32716529</v>
      </c>
      <c r="L34" s="11"/>
      <c r="O34" s="11" t="n">
        <v>-11003515</v>
      </c>
      <c r="P34" s="11"/>
    </row>
    <row r="35" customFormat="false" ht="39.75" hidden="false" customHeight="true" outlineLevel="0" collapsed="false">
      <c r="A35" s="3" t="s">
        <v>93</v>
      </c>
    </row>
    <row r="36" customFormat="false" ht="15" hidden="false" customHeight="false" outlineLevel="0" collapsed="false">
      <c r="A36" s="0" t="s">
        <v>94</v>
      </c>
      <c r="C36" s="12" t="n">
        <v>-0.45</v>
      </c>
      <c r="D36" s="12"/>
      <c r="G36" s="12" t="n">
        <v>-0.6</v>
      </c>
      <c r="H36" s="12"/>
      <c r="K36" s="12" t="n">
        <v>-1.34</v>
      </c>
      <c r="L36" s="12"/>
      <c r="O36" s="12" t="n">
        <v>-0.41</v>
      </c>
      <c r="P36" s="12"/>
    </row>
    <row r="37" customFormat="false" ht="15" hidden="false" customHeight="false" outlineLevel="0" collapsed="false">
      <c r="A37" s="0" t="s">
        <v>95</v>
      </c>
      <c r="C37" s="12" t="n">
        <v>-0.45</v>
      </c>
      <c r="D37" s="12"/>
      <c r="G37" s="12" t="n">
        <v>-0.6</v>
      </c>
      <c r="H37" s="12"/>
      <c r="K37" s="12" t="n">
        <v>-1.34</v>
      </c>
      <c r="L37" s="12"/>
      <c r="O37" s="12" t="n">
        <v>-0.41</v>
      </c>
      <c r="P37" s="12"/>
    </row>
    <row r="38" customFormat="false" ht="39.75" hidden="false" customHeight="true" outlineLevel="0" collapsed="false">
      <c r="A38" s="3" t="s">
        <v>96</v>
      </c>
      <c r="D38" s="1"/>
    </row>
    <row r="39" customFormat="false" ht="15" hidden="false" customHeight="false" outlineLevel="0" collapsed="false">
      <c r="A39" s="0" t="s">
        <v>94</v>
      </c>
      <c r="D39" s="4" t="n">
        <v>23410235</v>
      </c>
      <c r="H39" s="4" t="n">
        <v>25952447</v>
      </c>
      <c r="L39" s="4" t="n">
        <v>24401863</v>
      </c>
      <c r="P39" s="4" t="n">
        <v>27158786</v>
      </c>
    </row>
    <row r="40" customFormat="false" ht="15" hidden="false" customHeight="false" outlineLevel="0" collapsed="false">
      <c r="A40" s="0" t="s">
        <v>95</v>
      </c>
      <c r="D40" s="4" t="n">
        <v>23410235</v>
      </c>
      <c r="H40" s="4" t="n">
        <v>25952447</v>
      </c>
      <c r="L40" s="4" t="n">
        <v>24401863</v>
      </c>
      <c r="P40" s="4" t="n">
        <v>27158786</v>
      </c>
    </row>
  </sheetData>
  <mergeCells count="27">
    <mergeCell ref="A2:F2"/>
    <mergeCell ref="C4:D4"/>
    <mergeCell ref="G4:H4"/>
    <mergeCell ref="K4:L4"/>
    <mergeCell ref="O4:P4"/>
    <mergeCell ref="C5:H5"/>
    <mergeCell ref="K5:P5"/>
    <mergeCell ref="C6:D6"/>
    <mergeCell ref="G6:H6"/>
    <mergeCell ref="K6:L6"/>
    <mergeCell ref="O6:P6"/>
    <mergeCell ref="C9:D9"/>
    <mergeCell ref="G9:H9"/>
    <mergeCell ref="K9:L9"/>
    <mergeCell ref="O9:P9"/>
    <mergeCell ref="C34:D34"/>
    <mergeCell ref="G34:H34"/>
    <mergeCell ref="K34:L34"/>
    <mergeCell ref="O34:P34"/>
    <mergeCell ref="C36:D36"/>
    <mergeCell ref="G36:H36"/>
    <mergeCell ref="K36:L36"/>
    <mergeCell ref="O36:P36"/>
    <mergeCell ref="C37:D37"/>
    <mergeCell ref="G37:H37"/>
    <mergeCell ref="K37:L37"/>
    <mergeCell ref="O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6.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0" t="s">
        <v>824</v>
      </c>
      <c r="C2" s="0" t="s">
        <v>825</v>
      </c>
      <c r="E2" s="10" t="s">
        <v>826</v>
      </c>
      <c r="F2" s="10"/>
      <c r="I2" s="2" t="s">
        <v>837</v>
      </c>
      <c r="J2" s="2"/>
      <c r="M2" s="10" t="s">
        <v>828</v>
      </c>
      <c r="N2" s="10"/>
      <c r="Q2" s="2" t="s">
        <v>838</v>
      </c>
      <c r="R2" s="2"/>
    </row>
    <row r="3" customFormat="false" ht="15" hidden="false" customHeight="false" outlineLevel="0" collapsed="false">
      <c r="A3" s="0" t="s">
        <v>839</v>
      </c>
      <c r="C3" s="0" t="s">
        <v>831</v>
      </c>
      <c r="F3" s="4" t="n">
        <v>112420</v>
      </c>
      <c r="I3" s="9" t="n">
        <v>1.92</v>
      </c>
      <c r="J3" s="9"/>
      <c r="M3" s="6" t="n">
        <v>215318</v>
      </c>
      <c r="N3" s="6"/>
      <c r="Q3" s="11" t="n">
        <v>-411151</v>
      </c>
      <c r="R3" s="11"/>
    </row>
    <row r="4" customFormat="false" ht="15" hidden="false" customHeight="false" outlineLevel="0" collapsed="false">
      <c r="A4" s="17" t="s">
        <v>840</v>
      </c>
      <c r="C4" s="0" t="s">
        <v>831</v>
      </c>
      <c r="F4" s="4" t="n">
        <v>100000</v>
      </c>
      <c r="J4" s="15" t="n">
        <v>1.03</v>
      </c>
      <c r="N4" s="4" t="n">
        <v>102998</v>
      </c>
      <c r="R4" s="4" t="n">
        <v>60067</v>
      </c>
    </row>
    <row r="5" customFormat="false" ht="15" hidden="false" customHeight="false" outlineLevel="0" collapsed="false">
      <c r="A5" s="0" t="s">
        <v>841</v>
      </c>
      <c r="C5" s="0" t="s">
        <v>842</v>
      </c>
      <c r="F5" s="0" t="s">
        <v>843</v>
      </c>
      <c r="J5" s="0" t="s">
        <v>843</v>
      </c>
      <c r="N5" s="4" t="n">
        <v>10000000</v>
      </c>
      <c r="R5" s="8" t="n">
        <v>-6745</v>
      </c>
    </row>
    <row r="6" customFormat="false" ht="15" hidden="false" customHeight="false" outlineLevel="0" collapsed="false">
      <c r="A6" s="0" t="s">
        <v>844</v>
      </c>
      <c r="C6" s="0" t="s">
        <v>842</v>
      </c>
      <c r="F6" s="0" t="s">
        <v>843</v>
      </c>
      <c r="J6" s="0" t="s">
        <v>843</v>
      </c>
      <c r="N6" s="4" t="n">
        <v>233019</v>
      </c>
      <c r="R6" s="0" t="s">
        <v>39</v>
      </c>
    </row>
    <row r="7" customFormat="false" ht="15" hidden="false" customHeight="false" outlineLevel="0" collapsed="false">
      <c r="A7" s="0" t="s">
        <v>161</v>
      </c>
      <c r="M7" s="6" t="n">
        <v>10551335</v>
      </c>
      <c r="N7" s="6"/>
      <c r="Q7" s="11" t="n">
        <v>-357829</v>
      </c>
      <c r="R7" s="11"/>
    </row>
  </sheetData>
  <mergeCells count="9">
    <mergeCell ref="E2:F2"/>
    <mergeCell ref="I2:J2"/>
    <mergeCell ref="M2:N2"/>
    <mergeCell ref="Q2:R2"/>
    <mergeCell ref="I3:J3"/>
    <mergeCell ref="M3:N3"/>
    <mergeCell ref="Q3:R3"/>
    <mergeCell ref="M7:N7"/>
    <mergeCell ref="Q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41.75"/>
    <col collapsed="false" customWidth="true" hidden="false" outlineLevel="0" max="5" min="5" style="0" width="16.72"/>
    <col collapsed="false" customWidth="true" hidden="false" outlineLevel="0" max="8" min="8" style="0" width="10.71"/>
  </cols>
  <sheetData>
    <row r="2" customFormat="false" ht="15" hidden="false" customHeight="false" outlineLevel="0" collapsed="false">
      <c r="A2" s="2" t="s">
        <v>845</v>
      </c>
      <c r="B2" s="2"/>
      <c r="C2" s="2"/>
      <c r="D2" s="2"/>
      <c r="E2" s="2"/>
      <c r="F2" s="2"/>
    </row>
    <row r="4" customFormat="false" ht="15" hidden="false" customHeight="false" outlineLevel="0" collapsed="false">
      <c r="A4" s="0" t="s">
        <v>824</v>
      </c>
      <c r="C4" s="0" t="s">
        <v>832</v>
      </c>
      <c r="E4" s="0" t="s">
        <v>825</v>
      </c>
      <c r="G4" s="10" t="s">
        <v>833</v>
      </c>
      <c r="H4" s="10"/>
    </row>
    <row r="5" customFormat="false" ht="15" hidden="false" customHeight="false" outlineLevel="0" collapsed="false">
      <c r="A5" s="0" t="s">
        <v>846</v>
      </c>
      <c r="C5" s="0" t="s">
        <v>847</v>
      </c>
      <c r="E5" s="0" t="s">
        <v>253</v>
      </c>
      <c r="G5" s="6" t="n">
        <v>2000000</v>
      </c>
      <c r="H5" s="6"/>
    </row>
    <row r="6" customFormat="false" ht="15" hidden="false" customHeight="false" outlineLevel="0" collapsed="false">
      <c r="A6" s="0" t="s">
        <v>848</v>
      </c>
      <c r="C6" s="0" t="s">
        <v>242</v>
      </c>
      <c r="E6" s="0" t="s">
        <v>849</v>
      </c>
      <c r="H6" s="4" t="n">
        <v>1330000</v>
      </c>
    </row>
    <row r="7" customFormat="false" ht="15" hidden="false" customHeight="false" outlineLevel="0" collapsed="false">
      <c r="A7" s="0" t="s">
        <v>850</v>
      </c>
      <c r="C7" s="0" t="s">
        <v>851</v>
      </c>
      <c r="E7" s="0" t="s">
        <v>261</v>
      </c>
      <c r="H7" s="4" t="n">
        <v>500000</v>
      </c>
    </row>
    <row r="8" customFormat="false" ht="15" hidden="false" customHeight="false" outlineLevel="0" collapsed="false">
      <c r="A8" s="0" t="s">
        <v>852</v>
      </c>
      <c r="C8" s="0" t="s">
        <v>181</v>
      </c>
      <c r="E8" s="0" t="s">
        <v>183</v>
      </c>
      <c r="H8" s="4" t="n">
        <v>9999990</v>
      </c>
    </row>
    <row r="9" customFormat="false" ht="15" hidden="false" customHeight="false" outlineLevel="0" collapsed="false">
      <c r="A9" s="0" t="s">
        <v>161</v>
      </c>
      <c r="G9" s="6" t="n">
        <v>13829990</v>
      </c>
      <c r="H9" s="6"/>
    </row>
  </sheetData>
  <mergeCells count="4">
    <mergeCell ref="A2:F2"/>
    <mergeCell ref="G4:H4"/>
    <mergeCell ref="G5:H5"/>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6.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0" t="s">
        <v>824</v>
      </c>
      <c r="C2" s="0" t="s">
        <v>825</v>
      </c>
      <c r="E2" s="10" t="s">
        <v>853</v>
      </c>
      <c r="F2" s="10"/>
      <c r="I2" s="2" t="s">
        <v>827</v>
      </c>
      <c r="J2" s="2"/>
      <c r="M2" s="10" t="s">
        <v>828</v>
      </c>
      <c r="N2" s="10"/>
      <c r="Q2" s="2" t="s">
        <v>838</v>
      </c>
      <c r="R2" s="2"/>
    </row>
    <row r="3" customFormat="false" ht="15" hidden="false" customHeight="false" outlineLevel="0" collapsed="false">
      <c r="A3" s="0" t="s">
        <v>854</v>
      </c>
      <c r="C3" s="0" t="s">
        <v>831</v>
      </c>
      <c r="F3" s="4" t="n">
        <v>38305</v>
      </c>
      <c r="I3" s="9" t="n">
        <v>1.97</v>
      </c>
      <c r="J3" s="9"/>
      <c r="M3" s="6" t="n">
        <v>75601</v>
      </c>
      <c r="N3" s="6"/>
      <c r="Q3" s="11" t="n">
        <v>-100466</v>
      </c>
      <c r="R3" s="11"/>
    </row>
    <row r="4" customFormat="false" ht="15" hidden="false" customHeight="false" outlineLevel="0" collapsed="false">
      <c r="A4" s="0" t="s">
        <v>855</v>
      </c>
      <c r="C4" s="0" t="s">
        <v>831</v>
      </c>
      <c r="F4" s="4" t="n">
        <v>123938</v>
      </c>
      <c r="J4" s="15" t="n">
        <v>18.5</v>
      </c>
      <c r="N4" s="4" t="n">
        <v>2293102</v>
      </c>
      <c r="R4" s="8" t="n">
        <v>-186748</v>
      </c>
    </row>
    <row r="5" customFormat="false" ht="15" hidden="false" customHeight="false" outlineLevel="0" collapsed="false">
      <c r="A5" s="0" t="s">
        <v>856</v>
      </c>
      <c r="C5" s="0" t="s">
        <v>831</v>
      </c>
      <c r="F5" s="4" t="n">
        <v>950000</v>
      </c>
      <c r="J5" s="15" t="n">
        <v>3.05</v>
      </c>
      <c r="N5" s="4" t="n">
        <v>2895073</v>
      </c>
      <c r="R5" s="8" t="n">
        <v>-2428701</v>
      </c>
    </row>
    <row r="6" customFormat="false" ht="15" hidden="false" customHeight="false" outlineLevel="0" collapsed="false">
      <c r="A6" s="0" t="s">
        <v>857</v>
      </c>
      <c r="C6" s="0" t="s">
        <v>858</v>
      </c>
      <c r="F6" s="4" t="n">
        <v>79191</v>
      </c>
      <c r="J6" s="15" t="n">
        <v>3.05</v>
      </c>
      <c r="N6" s="4" t="n">
        <v>241456</v>
      </c>
      <c r="R6" s="8" t="n">
        <v>-961837</v>
      </c>
    </row>
    <row r="7" customFormat="false" ht="15" hidden="false" customHeight="false" outlineLevel="0" collapsed="false">
      <c r="A7" s="0" t="s">
        <v>859</v>
      </c>
      <c r="C7" s="0" t="s">
        <v>831</v>
      </c>
      <c r="F7" s="0" t="s">
        <v>843</v>
      </c>
      <c r="J7" s="0" t="s">
        <v>843</v>
      </c>
      <c r="N7" s="4" t="n">
        <v>500000</v>
      </c>
      <c r="R7" s="0" t="s">
        <v>39</v>
      </c>
    </row>
    <row r="8" customFormat="false" ht="15" hidden="false" customHeight="false" outlineLevel="0" collapsed="false">
      <c r="A8" s="0" t="s">
        <v>860</v>
      </c>
      <c r="C8" s="0" t="s">
        <v>831</v>
      </c>
      <c r="F8" s="0" t="s">
        <v>843</v>
      </c>
      <c r="J8" s="0" t="s">
        <v>843</v>
      </c>
      <c r="N8" s="4" t="n">
        <v>1582629</v>
      </c>
      <c r="R8" s="4" t="n">
        <v>1330000</v>
      </c>
    </row>
    <row r="9" customFormat="false" ht="15" hidden="false" customHeight="false" outlineLevel="0" collapsed="false">
      <c r="A9" s="0" t="s">
        <v>861</v>
      </c>
      <c r="C9" s="0" t="s">
        <v>862</v>
      </c>
      <c r="F9" s="4" t="n">
        <v>3492465</v>
      </c>
      <c r="J9" s="0" t="s">
        <v>843</v>
      </c>
      <c r="N9" s="0" t="s">
        <v>39</v>
      </c>
      <c r="R9" s="8" t="n">
        <v>-10945024</v>
      </c>
    </row>
    <row r="10" customFormat="false" ht="15" hidden="false" customHeight="false" outlineLevel="0" collapsed="false">
      <c r="A10" s="0" t="s">
        <v>161</v>
      </c>
      <c r="M10" s="6" t="n">
        <v>7587861</v>
      </c>
      <c r="N10" s="6"/>
      <c r="Q10" s="11" t="n">
        <v>-13292776</v>
      </c>
      <c r="R10" s="11"/>
    </row>
  </sheetData>
  <mergeCells count="9">
    <mergeCell ref="E2:F2"/>
    <mergeCell ref="I2:J2"/>
    <mergeCell ref="M2:N2"/>
    <mergeCell ref="Q2:R2"/>
    <mergeCell ref="I3:J3"/>
    <mergeCell ref="M3:N3"/>
    <mergeCell ref="Q3:R3"/>
    <mergeCell ref="M10:N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863</v>
      </c>
      <c r="B2" s="2"/>
      <c r="C2" s="2"/>
      <c r="D2" s="2"/>
      <c r="E2" s="2"/>
      <c r="F2" s="2"/>
    </row>
    <row r="4" customFormat="false" ht="15" hidden="false" customHeight="false" outlineLevel="0" collapsed="false">
      <c r="C4" s="10" t="s">
        <v>769</v>
      </c>
      <c r="D4" s="10"/>
      <c r="E4" s="10"/>
      <c r="F4" s="10"/>
      <c r="G4" s="10"/>
      <c r="H4" s="10"/>
      <c r="K4" s="10" t="s">
        <v>770</v>
      </c>
      <c r="L4" s="10"/>
      <c r="M4" s="10"/>
      <c r="N4" s="10"/>
      <c r="O4" s="10"/>
      <c r="P4" s="10"/>
    </row>
    <row r="5" customFormat="false" ht="15" hidden="false" customHeight="false" outlineLevel="0" collapsed="false">
      <c r="C5" s="10" t="s">
        <v>64</v>
      </c>
      <c r="D5" s="10"/>
      <c r="G5" s="10" t="s">
        <v>65</v>
      </c>
      <c r="H5" s="10"/>
      <c r="K5" s="10" t="s">
        <v>64</v>
      </c>
      <c r="L5" s="10"/>
      <c r="O5" s="10" t="s">
        <v>65</v>
      </c>
      <c r="P5" s="10"/>
    </row>
    <row r="6" customFormat="false" ht="15" hidden="false" customHeight="false" outlineLevel="0" collapsed="false">
      <c r="A6" s="1" t="s">
        <v>75</v>
      </c>
      <c r="C6" s="6" t="n">
        <v>1027353</v>
      </c>
      <c r="D6" s="6"/>
      <c r="G6" s="6" t="n">
        <v>1372218</v>
      </c>
      <c r="H6" s="6"/>
      <c r="K6" s="6" t="n">
        <v>2555444</v>
      </c>
      <c r="L6" s="6"/>
      <c r="O6" s="6" t="n">
        <v>2671300</v>
      </c>
      <c r="P6" s="6"/>
    </row>
    <row r="7" customFormat="false" ht="15" hidden="false" customHeight="false" outlineLevel="0" collapsed="false">
      <c r="A7" s="0" t="s">
        <v>73</v>
      </c>
      <c r="D7" s="4" t="n">
        <v>1027353</v>
      </c>
      <c r="H7" s="4" t="n">
        <v>1309073</v>
      </c>
      <c r="L7" s="4" t="n">
        <v>2533569</v>
      </c>
      <c r="P7" s="4" t="n">
        <v>2545010</v>
      </c>
    </row>
    <row r="8" customFormat="false" ht="15" hidden="false" customHeight="false" outlineLevel="0" collapsed="false">
      <c r="A8" s="0" t="s">
        <v>71</v>
      </c>
      <c r="D8" s="0" t="s">
        <v>39</v>
      </c>
      <c r="H8" s="4" t="n">
        <v>63145</v>
      </c>
      <c r="L8" s="4" t="n">
        <v>21875</v>
      </c>
      <c r="P8" s="4" t="n">
        <v>126290</v>
      </c>
    </row>
    <row r="9" customFormat="false" ht="15" hidden="false" customHeight="false" outlineLevel="0" collapsed="false">
      <c r="A9" s="1" t="s">
        <v>83</v>
      </c>
      <c r="C9" s="6" t="n">
        <v>4682978</v>
      </c>
      <c r="D9" s="6"/>
      <c r="G9" s="6" t="n">
        <v>5177558</v>
      </c>
      <c r="H9" s="6"/>
      <c r="K9" s="6" t="n">
        <v>9433971</v>
      </c>
      <c r="L9" s="6"/>
      <c r="O9" s="6" t="n">
        <v>10698405</v>
      </c>
      <c r="P9" s="6"/>
    </row>
    <row r="10" customFormat="false" ht="15" hidden="false" customHeight="false" outlineLevel="0" collapsed="false">
      <c r="A10" s="0" t="s">
        <v>77</v>
      </c>
      <c r="D10" s="4" t="n">
        <v>2198509</v>
      </c>
      <c r="H10" s="4" t="n">
        <v>2117872</v>
      </c>
      <c r="L10" s="4" t="n">
        <v>4383827</v>
      </c>
      <c r="P10" s="4" t="n">
        <v>4254626</v>
      </c>
    </row>
    <row r="11" customFormat="false" ht="15" hidden="false" customHeight="false" outlineLevel="0" collapsed="false">
      <c r="A11" s="0" t="s">
        <v>78</v>
      </c>
      <c r="D11" s="4" t="n">
        <v>167825</v>
      </c>
      <c r="H11" s="4" t="n">
        <v>161661</v>
      </c>
      <c r="L11" s="4" t="n">
        <v>338938</v>
      </c>
      <c r="P11" s="4" t="n">
        <v>322226</v>
      </c>
    </row>
    <row r="12" customFormat="false" ht="15" hidden="false" customHeight="false" outlineLevel="0" collapsed="false">
      <c r="A12" s="0" t="s">
        <v>79</v>
      </c>
      <c r="D12" s="4" t="n">
        <v>586825</v>
      </c>
      <c r="H12" s="4" t="n">
        <v>916579</v>
      </c>
      <c r="L12" s="4" t="n">
        <v>1315384</v>
      </c>
      <c r="P12" s="4" t="n">
        <v>1907413</v>
      </c>
    </row>
    <row r="13" customFormat="false" ht="15" hidden="false" customHeight="false" outlineLevel="0" collapsed="false">
      <c r="A13" s="0" t="s">
        <v>80</v>
      </c>
      <c r="D13" s="4" t="n">
        <v>1214267</v>
      </c>
      <c r="H13" s="4" t="n">
        <v>1214267</v>
      </c>
      <c r="L13" s="4" t="n">
        <v>2428534</v>
      </c>
      <c r="P13" s="4" t="n">
        <v>2427553</v>
      </c>
    </row>
    <row r="14" customFormat="false" ht="15" hidden="false" customHeight="false" outlineLevel="0" collapsed="false">
      <c r="A14" s="0" t="s">
        <v>81</v>
      </c>
      <c r="D14" s="4" t="n">
        <v>52794</v>
      </c>
      <c r="H14" s="4" t="n">
        <v>90826</v>
      </c>
      <c r="L14" s="4" t="n">
        <v>54894</v>
      </c>
      <c r="P14" s="4" t="n">
        <v>620606</v>
      </c>
    </row>
    <row r="15" customFormat="false" ht="15" hidden="false" customHeight="false" outlineLevel="0" collapsed="false">
      <c r="A15" s="0" t="s">
        <v>82</v>
      </c>
      <c r="D15" s="4" t="n">
        <v>462758</v>
      </c>
      <c r="H15" s="4" t="n">
        <v>676353</v>
      </c>
      <c r="L15" s="4" t="n">
        <v>912394</v>
      </c>
      <c r="P15" s="4" t="n">
        <v>1165981</v>
      </c>
    </row>
    <row r="16" customFormat="false" ht="15" hidden="false" customHeight="false" outlineLevel="0" collapsed="false">
      <c r="A16" s="0" t="s">
        <v>864</v>
      </c>
      <c r="C16" s="11" t="n">
        <v>-3655625</v>
      </c>
      <c r="D16" s="11"/>
      <c r="G16" s="11" t="n">
        <v>-3805340</v>
      </c>
      <c r="H16" s="11"/>
      <c r="K16" s="11" t="n">
        <v>-6878527</v>
      </c>
      <c r="L16" s="11"/>
      <c r="O16" s="11" t="n">
        <v>-8027105</v>
      </c>
      <c r="P16" s="11"/>
    </row>
    <row r="17" customFormat="false" ht="15" hidden="false" customHeight="false" outlineLevel="0" collapsed="false">
      <c r="A17" s="0" t="s">
        <v>108</v>
      </c>
      <c r="D17" s="8" t="n">
        <v>-29612</v>
      </c>
      <c r="H17" s="8" t="n">
        <v>-13270199</v>
      </c>
      <c r="L17" s="8" t="n">
        <v>-453686</v>
      </c>
      <c r="P17" s="8" t="n">
        <v>-13080856</v>
      </c>
    </row>
    <row r="18" customFormat="false" ht="15" hidden="false" customHeight="false" outlineLevel="0" collapsed="false">
      <c r="A18" s="0" t="s">
        <v>865</v>
      </c>
      <c r="D18" s="8" t="n">
        <v>-6965946</v>
      </c>
      <c r="H18" s="4" t="n">
        <v>1455515</v>
      </c>
      <c r="L18" s="8" t="n">
        <v>-25384316</v>
      </c>
      <c r="P18" s="4" t="n">
        <v>10104446</v>
      </c>
    </row>
    <row r="19" customFormat="false" ht="15" hidden="false" customHeight="false" outlineLevel="0" collapsed="false">
      <c r="A19" s="0" t="s">
        <v>866</v>
      </c>
      <c r="C19" s="11" t="n">
        <v>-10651183</v>
      </c>
      <c r="D19" s="11"/>
      <c r="G19" s="11" t="n">
        <v>-15620024</v>
      </c>
      <c r="H19" s="11"/>
      <c r="K19" s="11" t="n">
        <v>-32716529</v>
      </c>
      <c r="L19" s="11"/>
      <c r="O19" s="11" t="n">
        <v>-11003515</v>
      </c>
      <c r="P19" s="11"/>
    </row>
  </sheetData>
  <mergeCells count="23">
    <mergeCell ref="A2:F2"/>
    <mergeCell ref="C4:H4"/>
    <mergeCell ref="K4:P4"/>
    <mergeCell ref="C5:D5"/>
    <mergeCell ref="G5:H5"/>
    <mergeCell ref="K5:L5"/>
    <mergeCell ref="O5:P5"/>
    <mergeCell ref="C6:D6"/>
    <mergeCell ref="G6:H6"/>
    <mergeCell ref="K6:L6"/>
    <mergeCell ref="O6:P6"/>
    <mergeCell ref="C9:D9"/>
    <mergeCell ref="G9:H9"/>
    <mergeCell ref="K9:L9"/>
    <mergeCell ref="O9:P9"/>
    <mergeCell ref="C16:D16"/>
    <mergeCell ref="G16:H16"/>
    <mergeCell ref="K16:L16"/>
    <mergeCell ref="O16:P16"/>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39.74"/>
    <col collapsed="false" customWidth="true" hidden="false" outlineLevel="0" max="10" min="10" style="0" width="10.71"/>
  </cols>
  <sheetData>
    <row r="2" customFormat="false" ht="15" hidden="false" customHeight="false" outlineLevel="0" collapsed="false">
      <c r="A2" s="2" t="s">
        <v>867</v>
      </c>
      <c r="B2" s="2"/>
      <c r="C2" s="2"/>
      <c r="D2" s="2"/>
      <c r="E2" s="2"/>
      <c r="F2" s="2"/>
    </row>
    <row r="4" customFormat="false" ht="39.75" hidden="false" customHeight="true" outlineLevel="0" collapsed="false">
      <c r="A4" s="0" t="s">
        <v>824</v>
      </c>
      <c r="C4" s="5" t="s">
        <v>868</v>
      </c>
      <c r="D4" s="5"/>
      <c r="G4" s="0" t="s">
        <v>824</v>
      </c>
      <c r="I4" s="5" t="s">
        <v>869</v>
      </c>
      <c r="J4" s="5"/>
    </row>
    <row r="5" customFormat="false" ht="15" hidden="false" customHeight="false" outlineLevel="0" collapsed="false">
      <c r="A5" s="0" t="s">
        <v>870</v>
      </c>
      <c r="C5" s="6" t="n">
        <v>8312921</v>
      </c>
      <c r="D5" s="6"/>
      <c r="G5" s="0" t="s">
        <v>871</v>
      </c>
      <c r="I5" s="6" t="n">
        <v>10945024</v>
      </c>
      <c r="J5" s="6"/>
    </row>
    <row r="6" customFormat="false" ht="15" hidden="false" customHeight="false" outlineLevel="0" collapsed="false">
      <c r="A6" s="0" t="s">
        <v>852</v>
      </c>
      <c r="D6" s="4" t="n">
        <v>1039251</v>
      </c>
      <c r="G6" s="0" t="s">
        <v>872</v>
      </c>
      <c r="J6" s="4" t="n">
        <v>4227458</v>
      </c>
    </row>
    <row r="7" customFormat="false" ht="15" hidden="false" customHeight="false" outlineLevel="0" collapsed="false">
      <c r="A7" s="0" t="s">
        <v>873</v>
      </c>
      <c r="D7" s="8" t="n">
        <v>-1865441</v>
      </c>
      <c r="G7" s="0" t="s">
        <v>874</v>
      </c>
      <c r="J7" s="4" t="n">
        <v>4051105</v>
      </c>
    </row>
    <row r="8" customFormat="false" ht="15" hidden="false" customHeight="false" outlineLevel="0" collapsed="false">
      <c r="A8" s="0" t="s">
        <v>875</v>
      </c>
      <c r="D8" s="8" t="n">
        <v>-2561945</v>
      </c>
      <c r="G8" s="0" t="s">
        <v>876</v>
      </c>
      <c r="J8" s="4" t="n">
        <v>2387898</v>
      </c>
    </row>
    <row r="9" customFormat="false" ht="15" hidden="false" customHeight="false" outlineLevel="0" collapsed="false">
      <c r="A9" s="0" t="s">
        <v>877</v>
      </c>
      <c r="D9" s="8" t="n">
        <v>-13945631</v>
      </c>
      <c r="G9" s="0" t="s">
        <v>878</v>
      </c>
      <c r="J9" s="4" t="n">
        <v>1705490</v>
      </c>
    </row>
    <row r="10" customFormat="false" ht="15" hidden="false" customHeight="false" outlineLevel="0" collapsed="false">
      <c r="G10" s="0" t="s">
        <v>879</v>
      </c>
      <c r="J10" s="4" t="n">
        <v>1210675</v>
      </c>
    </row>
    <row r="11" customFormat="false" ht="15" hidden="false" customHeight="false" outlineLevel="0" collapsed="false">
      <c r="G11" s="0" t="s">
        <v>873</v>
      </c>
      <c r="J11" s="4" t="n">
        <v>1206200</v>
      </c>
    </row>
    <row r="12" customFormat="false" ht="15" hidden="false" customHeight="false" outlineLevel="0" collapsed="false">
      <c r="G12" s="0" t="s">
        <v>880</v>
      </c>
      <c r="J12" s="8" t="n">
        <v>-1775407</v>
      </c>
    </row>
    <row r="13" customFormat="false" ht="15" hidden="false" customHeight="false" outlineLevel="0" collapsed="false">
      <c r="G13" s="0" t="s">
        <v>881</v>
      </c>
      <c r="J13" s="8" t="n">
        <v>-2346683</v>
      </c>
    </row>
    <row r="14" customFormat="false" ht="15" hidden="false" customHeight="false" outlineLevel="0" collapsed="false">
      <c r="G14" s="0" t="s">
        <v>877</v>
      </c>
      <c r="J14" s="8" t="n">
        <v>-18251804</v>
      </c>
    </row>
    <row r="15" customFormat="false" ht="15" hidden="false" customHeight="false" outlineLevel="0" collapsed="false">
      <c r="A15" s="0" t="s">
        <v>882</v>
      </c>
      <c r="D15" s="4" t="n">
        <v>2054899</v>
      </c>
      <c r="G15" s="0" t="s">
        <v>882</v>
      </c>
      <c r="J15" s="8" t="n">
        <v>-1904441</v>
      </c>
    </row>
    <row r="16" customFormat="false" ht="15" hidden="false" customHeight="false" outlineLevel="0" collapsed="false">
      <c r="A16" s="0" t="s">
        <v>161</v>
      </c>
      <c r="C16" s="11" t="n">
        <v>-6965946</v>
      </c>
      <c r="D16" s="11"/>
      <c r="G16" s="0" t="s">
        <v>161</v>
      </c>
      <c r="I16" s="6" t="n">
        <v>1455515</v>
      </c>
      <c r="J16" s="6"/>
    </row>
  </sheetData>
  <mergeCells count="7">
    <mergeCell ref="A2:F2"/>
    <mergeCell ref="C4:D4"/>
    <mergeCell ref="I4:J4"/>
    <mergeCell ref="C5:D5"/>
    <mergeCell ref="I5:J5"/>
    <mergeCell ref="C16:D16"/>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39.74"/>
    <col collapsed="false" customWidth="true" hidden="false" outlineLevel="0" max="10" min="10" style="0" width="10.71"/>
  </cols>
  <sheetData>
    <row r="2" customFormat="false" ht="39.75" hidden="false" customHeight="true" outlineLevel="0" collapsed="false">
      <c r="A2" s="0" t="s">
        <v>824</v>
      </c>
      <c r="C2" s="13" t="s">
        <v>883</v>
      </c>
      <c r="D2" s="13"/>
      <c r="G2" s="0" t="s">
        <v>824</v>
      </c>
      <c r="I2" s="13" t="s">
        <v>884</v>
      </c>
      <c r="J2" s="13"/>
    </row>
    <row r="3" customFormat="false" ht="15" hidden="false" customHeight="false" outlineLevel="0" collapsed="false">
      <c r="A3" s="0" t="s">
        <v>870</v>
      </c>
      <c r="C3" s="6" t="n">
        <v>8178720</v>
      </c>
      <c r="D3" s="6"/>
      <c r="G3" s="0" t="s">
        <v>876</v>
      </c>
      <c r="I3" s="6" t="n">
        <v>14470770</v>
      </c>
      <c r="J3" s="6"/>
    </row>
    <row r="4" customFormat="false" ht="15" hidden="false" customHeight="false" outlineLevel="0" collapsed="false">
      <c r="A4" s="0" t="s">
        <v>852</v>
      </c>
      <c r="D4" s="4" t="n">
        <v>2484626</v>
      </c>
      <c r="G4" s="0" t="s">
        <v>871</v>
      </c>
      <c r="J4" s="4" t="n">
        <v>10945024</v>
      </c>
    </row>
    <row r="5" customFormat="false" ht="15" hidden="false" customHeight="false" outlineLevel="0" collapsed="false">
      <c r="A5" s="0" t="s">
        <v>885</v>
      </c>
      <c r="D5" s="4" t="n">
        <v>1904023</v>
      </c>
      <c r="G5" s="0" t="s">
        <v>872</v>
      </c>
      <c r="J5" s="4" t="n">
        <v>4389675</v>
      </c>
    </row>
    <row r="6" customFormat="false" ht="15" hidden="false" customHeight="false" outlineLevel="0" collapsed="false">
      <c r="A6" s="0" t="s">
        <v>886</v>
      </c>
      <c r="D6" s="4" t="n">
        <v>1114839</v>
      </c>
      <c r="G6" s="0" t="s">
        <v>874</v>
      </c>
      <c r="J6" s="4" t="n">
        <v>4349318</v>
      </c>
    </row>
    <row r="7" customFormat="false" ht="15" hidden="false" customHeight="false" outlineLevel="0" collapsed="false">
      <c r="A7" s="0" t="s">
        <v>879</v>
      </c>
      <c r="D7" s="8" t="n">
        <v>-1158150</v>
      </c>
      <c r="G7" s="0" t="s">
        <v>887</v>
      </c>
      <c r="J7" s="4" t="n">
        <v>2489436</v>
      </c>
    </row>
    <row r="8" customFormat="false" ht="15" hidden="false" customHeight="false" outlineLevel="0" collapsed="false">
      <c r="A8" s="0" t="s">
        <v>888</v>
      </c>
      <c r="D8" s="8" t="n">
        <v>-1379719</v>
      </c>
      <c r="G8" s="0" t="s">
        <v>878</v>
      </c>
      <c r="J8" s="4" t="n">
        <v>1755652</v>
      </c>
    </row>
    <row r="9" customFormat="false" ht="15" hidden="false" customHeight="false" outlineLevel="0" collapsed="false">
      <c r="A9" s="0" t="s">
        <v>878</v>
      </c>
      <c r="D9" s="8" t="n">
        <v>-2257374</v>
      </c>
      <c r="G9" s="0" t="s">
        <v>889</v>
      </c>
      <c r="J9" s="8" t="n">
        <v>-1679936</v>
      </c>
    </row>
    <row r="10" customFormat="false" ht="15" hidden="false" customHeight="false" outlineLevel="0" collapsed="false">
      <c r="A10" s="0" t="s">
        <v>875</v>
      </c>
      <c r="D10" s="8" t="n">
        <v>-2497333</v>
      </c>
      <c r="G10" s="0" t="s">
        <v>881</v>
      </c>
      <c r="J10" s="8" t="n">
        <v>-2241286</v>
      </c>
    </row>
    <row r="11" customFormat="false" ht="15" hidden="false" customHeight="false" outlineLevel="0" collapsed="false">
      <c r="A11" s="0" t="s">
        <v>890</v>
      </c>
      <c r="D11" s="8" t="n">
        <v>-3761225</v>
      </c>
      <c r="G11" s="0" t="s">
        <v>880</v>
      </c>
      <c r="J11" s="8" t="n">
        <v>-2775301</v>
      </c>
    </row>
    <row r="12" customFormat="false" ht="15" hidden="false" customHeight="false" outlineLevel="0" collapsed="false">
      <c r="A12" s="0" t="s">
        <v>877</v>
      </c>
      <c r="D12" s="8" t="n">
        <v>-26944664</v>
      </c>
      <c r="G12" s="0" t="s">
        <v>891</v>
      </c>
      <c r="J12" s="8" t="n">
        <v>-2851678</v>
      </c>
    </row>
    <row r="13" customFormat="false" ht="15" hidden="false" customHeight="false" outlineLevel="0" collapsed="false">
      <c r="G13" s="0" t="s">
        <v>879</v>
      </c>
      <c r="J13" s="8" t="n">
        <v>-3489052</v>
      </c>
    </row>
    <row r="14" customFormat="false" ht="15" hidden="false" customHeight="false" outlineLevel="0" collapsed="false">
      <c r="G14" s="0" t="s">
        <v>877</v>
      </c>
      <c r="J14" s="8" t="n">
        <v>-17995785</v>
      </c>
    </row>
    <row r="15" customFormat="false" ht="15" hidden="false" customHeight="false" outlineLevel="0" collapsed="false">
      <c r="A15" s="0" t="s">
        <v>882</v>
      </c>
      <c r="D15" s="8" t="n">
        <v>-1068059</v>
      </c>
      <c r="G15" s="0" t="s">
        <v>882</v>
      </c>
      <c r="J15" s="4" t="n">
        <v>2737609</v>
      </c>
    </row>
    <row r="16" customFormat="false" ht="15" hidden="false" customHeight="false" outlineLevel="0" collapsed="false">
      <c r="A16" s="0" t="s">
        <v>161</v>
      </c>
      <c r="C16" s="11" t="n">
        <v>-25384316</v>
      </c>
      <c r="D16" s="11"/>
      <c r="G16" s="0" t="s">
        <v>161</v>
      </c>
      <c r="I16" s="6" t="n">
        <v>10104446</v>
      </c>
      <c r="J16" s="6"/>
    </row>
  </sheetData>
  <mergeCells count="6">
    <mergeCell ref="C2:D2"/>
    <mergeCell ref="I2:J2"/>
    <mergeCell ref="C3:D3"/>
    <mergeCell ref="I3:J3"/>
    <mergeCell ref="C16:D16"/>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892</v>
      </c>
      <c r="B2" s="2"/>
      <c r="C2" s="2"/>
      <c r="D2" s="2"/>
      <c r="E2" s="2"/>
      <c r="F2" s="2"/>
    </row>
    <row r="4" customFormat="false" ht="15" hidden="false" customHeight="false" outlineLevel="0" collapsed="false">
      <c r="A4" s="0" t="s">
        <v>893</v>
      </c>
      <c r="C4" s="10" t="s">
        <v>894</v>
      </c>
      <c r="D4" s="10"/>
      <c r="G4" s="10" t="s">
        <v>895</v>
      </c>
      <c r="H4" s="10"/>
    </row>
    <row r="5" customFormat="false" ht="15" hidden="false" customHeight="false" outlineLevel="0" collapsed="false">
      <c r="A5" s="0" t="s">
        <v>41</v>
      </c>
      <c r="C5" s="6" t="n">
        <v>54379773</v>
      </c>
      <c r="D5" s="6"/>
      <c r="G5" s="6" t="n">
        <v>28178352</v>
      </c>
      <c r="H5" s="6"/>
    </row>
    <row r="6" customFormat="false" ht="15" hidden="false" customHeight="false" outlineLevel="0" collapsed="false">
      <c r="A6" s="0" t="s">
        <v>896</v>
      </c>
    </row>
    <row r="7" customFormat="false" ht="15" hidden="false" customHeight="false" outlineLevel="0" collapsed="false">
      <c r="A7" s="0" t="s">
        <v>897</v>
      </c>
      <c r="D7" s="0" t="s">
        <v>39</v>
      </c>
      <c r="H7" s="4" t="n">
        <v>63810855</v>
      </c>
    </row>
    <row r="8" customFormat="false" ht="15" hidden="false" customHeight="false" outlineLevel="0" collapsed="false">
      <c r="A8" s="0" t="s">
        <v>898</v>
      </c>
    </row>
    <row r="9" customFormat="false" ht="15" hidden="false" customHeight="false" outlineLevel="0" collapsed="false">
      <c r="A9" s="0" t="s">
        <v>899</v>
      </c>
      <c r="D9" s="4" t="n">
        <v>3241634</v>
      </c>
      <c r="H9" s="4" t="n">
        <v>6970612</v>
      </c>
    </row>
    <row r="10" customFormat="false" ht="15" hidden="false" customHeight="false" outlineLevel="0" collapsed="false">
      <c r="A10" s="0" t="s">
        <v>900</v>
      </c>
      <c r="D10" s="4" t="n">
        <v>8502229</v>
      </c>
      <c r="H10" s="4" t="n">
        <v>8542386</v>
      </c>
    </row>
    <row r="11" customFormat="false" ht="15" hidden="false" customHeight="false" outlineLevel="0" collapsed="false">
      <c r="A11" s="0" t="s">
        <v>901</v>
      </c>
      <c r="D11" s="4" t="n">
        <v>11743863</v>
      </c>
      <c r="H11" s="4" t="n">
        <v>15512998</v>
      </c>
    </row>
    <row r="12" customFormat="false" ht="15" hidden="false" customHeight="false" outlineLevel="0" collapsed="false">
      <c r="A12" s="1" t="s">
        <v>902</v>
      </c>
      <c r="C12" s="6" t="n">
        <v>66123636</v>
      </c>
      <c r="D12" s="6"/>
      <c r="G12" s="6" t="n">
        <v>107502205</v>
      </c>
      <c r="H12" s="6"/>
    </row>
  </sheetData>
  <mergeCells count="7">
    <mergeCell ref="A2:F2"/>
    <mergeCell ref="C4:D4"/>
    <mergeCell ref="G4:H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2" t="s">
        <v>903</v>
      </c>
      <c r="B2" s="2"/>
      <c r="C2" s="2"/>
      <c r="D2" s="2"/>
      <c r="E2" s="2"/>
      <c r="F2" s="2"/>
    </row>
    <row r="4" customFormat="false" ht="15" hidden="false" customHeight="false" outlineLevel="0" collapsed="false">
      <c r="C4" s="18" t="s">
        <v>904</v>
      </c>
      <c r="D4" s="18"/>
      <c r="E4" s="18"/>
      <c r="F4" s="18"/>
      <c r="G4" s="18"/>
      <c r="H4" s="18"/>
      <c r="I4" s="18"/>
      <c r="J4" s="18"/>
      <c r="K4" s="18"/>
      <c r="L4" s="18"/>
      <c r="M4" s="18"/>
      <c r="N4" s="18"/>
      <c r="O4" s="18"/>
      <c r="P4" s="18"/>
      <c r="Q4" s="18"/>
      <c r="R4" s="18"/>
      <c r="S4" s="18"/>
      <c r="T4" s="18"/>
    </row>
    <row r="5" customFormat="false" ht="15" hidden="false" customHeight="false" outlineLevel="0" collapsed="false">
      <c r="C5" s="10" t="s">
        <v>161</v>
      </c>
      <c r="D5" s="10"/>
      <c r="G5" s="2" t="s">
        <v>905</v>
      </c>
      <c r="H5" s="2"/>
      <c r="K5" s="10" t="s">
        <v>906</v>
      </c>
      <c r="L5" s="10"/>
      <c r="O5" s="10" t="s">
        <v>907</v>
      </c>
      <c r="P5" s="10"/>
      <c r="S5" s="2" t="s">
        <v>908</v>
      </c>
      <c r="T5" s="2"/>
    </row>
    <row r="6" customFormat="false" ht="15" hidden="false" customHeight="false" outlineLevel="0" collapsed="false">
      <c r="A6" s="0" t="s">
        <v>909</v>
      </c>
      <c r="C6" s="9" t="n">
        <v>75</v>
      </c>
      <c r="D6" s="9"/>
      <c r="G6" s="10" t="s">
        <v>632</v>
      </c>
      <c r="H6" s="10"/>
      <c r="K6" s="9" t="n">
        <v>75</v>
      </c>
      <c r="L6" s="9"/>
      <c r="O6" s="10" t="s">
        <v>632</v>
      </c>
      <c r="P6" s="10"/>
      <c r="S6" s="10" t="s">
        <v>632</v>
      </c>
      <c r="T6" s="10"/>
    </row>
    <row r="7" customFormat="false" ht="15" hidden="false" customHeight="false" outlineLevel="0" collapsed="false">
      <c r="A7" s="0" t="s">
        <v>910</v>
      </c>
      <c r="D7" s="15" t="n">
        <v>0.1</v>
      </c>
      <c r="H7" s="15" t="n">
        <v>0.1</v>
      </c>
      <c r="L7" s="0" t="s">
        <v>39</v>
      </c>
      <c r="P7" s="0" t="s">
        <v>39</v>
      </c>
      <c r="T7" s="0" t="s">
        <v>39</v>
      </c>
    </row>
    <row r="8" customFormat="false" ht="15" hidden="false" customHeight="false" outlineLevel="0" collapsed="false">
      <c r="A8" s="0" t="s">
        <v>161</v>
      </c>
      <c r="C8" s="9" t="n">
        <v>75.1</v>
      </c>
      <c r="D8" s="9"/>
      <c r="G8" s="9" t="n">
        <v>0.1</v>
      </c>
      <c r="H8" s="9"/>
      <c r="K8" s="9" t="n">
        <v>75</v>
      </c>
      <c r="L8" s="9"/>
      <c r="O8" s="10" t="s">
        <v>632</v>
      </c>
      <c r="P8" s="10"/>
      <c r="S8" s="10" t="s">
        <v>632</v>
      </c>
      <c r="T8" s="10"/>
    </row>
  </sheetData>
  <mergeCells count="17">
    <mergeCell ref="A2:F2"/>
    <mergeCell ref="C4:T4"/>
    <mergeCell ref="C5:D5"/>
    <mergeCell ref="G5:H5"/>
    <mergeCell ref="K5:L5"/>
    <mergeCell ref="O5:P5"/>
    <mergeCell ref="S5:T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7.72"/>
    <col collapsed="false" customWidth="true" hidden="false" outlineLevel="0" max="5" min="5" style="0" width="18.72"/>
    <col collapsed="false" customWidth="true" hidden="false" outlineLevel="0" max="8" min="8" style="0" width="10.71"/>
  </cols>
  <sheetData>
    <row r="2" customFormat="false" ht="15" hidden="false" customHeight="false" outlineLevel="0" collapsed="false">
      <c r="A2" s="2" t="s">
        <v>911</v>
      </c>
      <c r="B2" s="2"/>
      <c r="C2" s="2"/>
      <c r="D2" s="2"/>
      <c r="E2" s="2"/>
      <c r="F2" s="2"/>
    </row>
    <row r="4" customFormat="false" ht="15" hidden="false" customHeight="false" outlineLevel="0" collapsed="false">
      <c r="A4" s="0" t="s">
        <v>912</v>
      </c>
      <c r="C4" s="0" t="s">
        <v>913</v>
      </c>
      <c r="E4" s="0" t="s">
        <v>914</v>
      </c>
      <c r="G4" s="10" t="s">
        <v>915</v>
      </c>
      <c r="H4" s="10"/>
      <c r="I4" s="10"/>
    </row>
    <row r="5" customFormat="false" ht="15" hidden="false" customHeight="false" outlineLevel="0" collapsed="false">
      <c r="A5" s="0" t="s">
        <v>916</v>
      </c>
    </row>
    <row r="6" customFormat="false" ht="15" hidden="false" customHeight="false" outlineLevel="0" collapsed="false">
      <c r="A6" s="0" t="s">
        <v>917</v>
      </c>
      <c r="C6" s="0" t="s">
        <v>918</v>
      </c>
      <c r="E6" s="0" t="s">
        <v>919</v>
      </c>
      <c r="G6" s="9" t="n">
        <v>2.76</v>
      </c>
      <c r="H6" s="9"/>
    </row>
    <row r="7" customFormat="false" ht="15" hidden="false" customHeight="false" outlineLevel="0" collapsed="false">
      <c r="A7" s="0" t="s">
        <v>920</v>
      </c>
    </row>
    <row r="8" customFormat="false" ht="15" hidden="false" customHeight="false" outlineLevel="0" collapsed="false">
      <c r="A8" s="0" t="s">
        <v>921</v>
      </c>
      <c r="C8" s="0" t="s">
        <v>922</v>
      </c>
      <c r="E8" s="0" t="s">
        <v>923</v>
      </c>
      <c r="H8" s="15" t="n">
        <v>0.04</v>
      </c>
    </row>
    <row r="9" customFormat="false" ht="15" hidden="false" customHeight="false" outlineLevel="0" collapsed="false">
      <c r="A9" s="0" t="s">
        <v>924</v>
      </c>
    </row>
    <row r="10" customFormat="false" ht="15" hidden="false" customHeight="false" outlineLevel="0" collapsed="false">
      <c r="A10" s="0" t="s">
        <v>925</v>
      </c>
      <c r="C10" s="0" t="s">
        <v>926</v>
      </c>
      <c r="E10" s="0" t="s">
        <v>927</v>
      </c>
      <c r="H10" s="15" t="n">
        <v>0.2</v>
      </c>
    </row>
    <row r="11" customFormat="false" ht="15" hidden="false" customHeight="false" outlineLevel="0" collapsed="false">
      <c r="A11" s="0" t="s">
        <v>928</v>
      </c>
      <c r="C11" s="0" t="s">
        <v>929</v>
      </c>
      <c r="E11" s="0" t="s">
        <v>930</v>
      </c>
      <c r="H11" s="15" t="n">
        <v>0.12</v>
      </c>
    </row>
    <row r="12" customFormat="false" ht="15" hidden="false" customHeight="false" outlineLevel="0" collapsed="false">
      <c r="A12" s="0" t="s">
        <v>931</v>
      </c>
    </row>
    <row r="13" customFormat="false" ht="15" hidden="false" customHeight="false" outlineLevel="0" collapsed="false">
      <c r="A13" s="0" t="s">
        <v>932</v>
      </c>
      <c r="C13" s="0" t="s">
        <v>933</v>
      </c>
      <c r="E13" s="0" t="s">
        <v>934</v>
      </c>
      <c r="H13" s="15" t="n">
        <v>0.15</v>
      </c>
    </row>
    <row r="14" customFormat="false" ht="15" hidden="false" customHeight="false" outlineLevel="0" collapsed="false">
      <c r="A14" s="0" t="s">
        <v>935</v>
      </c>
      <c r="C14" s="0" t="s">
        <v>936</v>
      </c>
      <c r="E14" s="0" t="s">
        <v>937</v>
      </c>
      <c r="H14" s="15" t="n">
        <v>0.25</v>
      </c>
    </row>
    <row r="15" customFormat="false" ht="15" hidden="false" customHeight="false" outlineLevel="0" collapsed="false">
      <c r="A15" s="0" t="s">
        <v>938</v>
      </c>
      <c r="C15" s="0" t="s">
        <v>939</v>
      </c>
      <c r="E15" s="0" t="s">
        <v>940</v>
      </c>
      <c r="H15" s="15" t="n">
        <v>0.25</v>
      </c>
    </row>
    <row r="16" customFormat="false" ht="15" hidden="false" customHeight="false" outlineLevel="0" collapsed="false">
      <c r="A16" s="0" t="s">
        <v>941</v>
      </c>
      <c r="C16" s="0" t="s">
        <v>942</v>
      </c>
      <c r="E16" s="0" t="s">
        <v>943</v>
      </c>
      <c r="H16" s="15" t="n">
        <v>0.22</v>
      </c>
    </row>
    <row r="17" customFormat="false" ht="15" hidden="false" customHeight="false" outlineLevel="0" collapsed="false">
      <c r="A17" s="0" t="s">
        <v>944</v>
      </c>
    </row>
    <row r="18" customFormat="false" ht="15" hidden="false" customHeight="false" outlineLevel="0" collapsed="false">
      <c r="A18" s="0" t="s">
        <v>945</v>
      </c>
      <c r="C18" s="0" t="s">
        <v>946</v>
      </c>
      <c r="E18" s="0" t="s">
        <v>947</v>
      </c>
      <c r="H18" s="15" t="n">
        <v>0.25</v>
      </c>
    </row>
    <row r="19" customFormat="false" ht="15" hidden="false" customHeight="false" outlineLevel="0" collapsed="false">
      <c r="A19" s="0" t="s">
        <v>948</v>
      </c>
      <c r="C19" s="0" t="s">
        <v>949</v>
      </c>
      <c r="E19" s="0" t="s">
        <v>950</v>
      </c>
      <c r="H19" s="15" t="n">
        <v>0.25</v>
      </c>
    </row>
    <row r="20" customFormat="false" ht="15" hidden="false" customHeight="false" outlineLevel="0" collapsed="false">
      <c r="A20" s="0" t="s">
        <v>951</v>
      </c>
      <c r="C20" s="0" t="s">
        <v>952</v>
      </c>
      <c r="E20" s="0" t="s">
        <v>953</v>
      </c>
      <c r="H20" s="15" t="n">
        <v>2.5</v>
      </c>
    </row>
    <row r="21" customFormat="false" ht="15" hidden="false" customHeight="false" outlineLevel="0" collapsed="false">
      <c r="A21" s="0" t="s">
        <v>954</v>
      </c>
      <c r="C21" s="0" t="s">
        <v>955</v>
      </c>
      <c r="E21" s="0" t="s">
        <v>956</v>
      </c>
      <c r="H21" s="15" t="n">
        <v>2.25</v>
      </c>
    </row>
    <row r="22" customFormat="false" ht="15" hidden="false" customHeight="false" outlineLevel="0" collapsed="false">
      <c r="A22" s="0" t="s">
        <v>957</v>
      </c>
      <c r="C22" s="0" t="s">
        <v>958</v>
      </c>
      <c r="E22" s="0" t="s">
        <v>959</v>
      </c>
      <c r="H22" s="15" t="n">
        <v>2</v>
      </c>
    </row>
    <row r="23" customFormat="false" ht="15" hidden="false" customHeight="false" outlineLevel="0" collapsed="false">
      <c r="A23" s="0" t="s">
        <v>960</v>
      </c>
      <c r="C23" s="0" t="s">
        <v>961</v>
      </c>
      <c r="E23" s="0" t="s">
        <v>962</v>
      </c>
      <c r="H23" s="15" t="n">
        <v>0.75</v>
      </c>
    </row>
    <row r="24" customFormat="false" ht="15" hidden="false" customHeight="false" outlineLevel="0" collapsed="false">
      <c r="A24" s="0" t="s">
        <v>963</v>
      </c>
    </row>
    <row r="25" customFormat="false" ht="15" hidden="false" customHeight="false" outlineLevel="0" collapsed="false">
      <c r="A25" s="0" t="s">
        <v>964</v>
      </c>
      <c r="C25" s="0" t="s">
        <v>965</v>
      </c>
      <c r="E25" s="0" t="s">
        <v>966</v>
      </c>
      <c r="H25" s="15" t="n">
        <v>0.11</v>
      </c>
    </row>
    <row r="26" customFormat="false" ht="15" hidden="false" customHeight="false" outlineLevel="0" collapsed="false">
      <c r="A26" s="0" t="s">
        <v>161</v>
      </c>
      <c r="G26" s="9" t="n">
        <v>12.1</v>
      </c>
      <c r="H26" s="9"/>
    </row>
  </sheetData>
  <mergeCells count="4">
    <mergeCell ref="A2:F2"/>
    <mergeCell ref="G4:I4"/>
    <mergeCell ref="G6:H6"/>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3" t="s">
        <v>967</v>
      </c>
      <c r="B2" s="3" t="s">
        <v>968</v>
      </c>
    </row>
    <row r="3" customFormat="false" ht="39.75" hidden="false" customHeight="true" outlineLevel="0" collapsed="false">
      <c r="A3" s="8" t="n">
        <v>-3</v>
      </c>
      <c r="B3" s="3" t="s">
        <v>969</v>
      </c>
    </row>
    <row r="4" customFormat="false" ht="39.75" hidden="false" customHeight="true" outlineLevel="0" collapsed="false">
      <c r="A4" s="8" t="n">
        <v>-4</v>
      </c>
      <c r="B4" s="3" t="s">
        <v>970</v>
      </c>
    </row>
    <row r="5" customFormat="false" ht="39.75" hidden="false" customHeight="true" outlineLevel="0" collapsed="false">
      <c r="A5" s="8" t="n">
        <v>-5</v>
      </c>
      <c r="B5" s="3" t="s">
        <v>971</v>
      </c>
    </row>
    <row r="6" customFormat="false" ht="39.75" hidden="false" customHeight="true" outlineLevel="0" collapsed="false">
      <c r="A6" s="8" t="n">
        <v>-6</v>
      </c>
      <c r="B6" s="3" t="s">
        <v>972</v>
      </c>
    </row>
    <row r="7" customFormat="false" ht="39.75" hidden="false" customHeight="true" outlineLevel="0" collapsed="false">
      <c r="A7" s="8" t="n">
        <v>-7</v>
      </c>
      <c r="B7" s="3" t="s">
        <v>973</v>
      </c>
    </row>
    <row r="8" customFormat="false" ht="39.75" hidden="false" customHeight="true" outlineLevel="0" collapsed="false">
      <c r="A8" s="8" t="n">
        <v>-8</v>
      </c>
      <c r="B8" s="3" t="s">
        <v>974</v>
      </c>
    </row>
    <row r="9" customFormat="false" ht="39.75" hidden="false" customHeight="true" outlineLevel="0" collapsed="false">
      <c r="A9" s="8" t="n">
        <v>-9</v>
      </c>
      <c r="B9" s="3" t="s">
        <v>975</v>
      </c>
    </row>
    <row r="10" customFormat="false" ht="39.75" hidden="false" customHeight="true" outlineLevel="0" collapsed="false">
      <c r="A10" s="8" t="n">
        <v>-10</v>
      </c>
      <c r="B10" s="3" t="s">
        <v>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97</v>
      </c>
      <c r="B2" s="2"/>
      <c r="C2" s="2"/>
      <c r="D2" s="2"/>
      <c r="E2" s="2"/>
      <c r="F2" s="2"/>
    </row>
    <row r="4" customFormat="false" ht="15" hidden="false" customHeight="false" outlineLevel="0" collapsed="false">
      <c r="C4" s="10" t="s">
        <v>64</v>
      </c>
      <c r="D4" s="10"/>
      <c r="G4" s="10" t="s">
        <v>65</v>
      </c>
      <c r="H4" s="10"/>
    </row>
    <row r="5" customFormat="false" ht="39.75" hidden="false" customHeight="true" outlineLevel="0" collapsed="false">
      <c r="C5" s="5" t="s">
        <v>67</v>
      </c>
      <c r="D5" s="5"/>
      <c r="E5" s="5"/>
      <c r="F5" s="5"/>
      <c r="G5" s="5"/>
      <c r="H5" s="5"/>
    </row>
    <row r="6" customFormat="false" ht="15" hidden="false" customHeight="false" outlineLevel="0" collapsed="false">
      <c r="C6" s="10" t="s">
        <v>64</v>
      </c>
      <c r="D6" s="10"/>
      <c r="G6" s="10" t="s">
        <v>65</v>
      </c>
      <c r="H6" s="10"/>
    </row>
    <row r="7" customFormat="false" ht="39.75" hidden="false" customHeight="true" outlineLevel="0" collapsed="false">
      <c r="A7" s="3" t="s">
        <v>98</v>
      </c>
      <c r="C7" s="6" t="n">
        <v>203357646</v>
      </c>
      <c r="D7" s="6"/>
      <c r="G7" s="6" t="n">
        <v>210020702</v>
      </c>
      <c r="H7" s="6"/>
    </row>
    <row r="8" customFormat="false" ht="39.75" hidden="false" customHeight="true" outlineLevel="0" collapsed="false">
      <c r="A8" s="3" t="s">
        <v>99</v>
      </c>
      <c r="D8" s="1"/>
      <c r="H8" s="1"/>
    </row>
    <row r="9" customFormat="false" ht="15" hidden="false" customHeight="false" outlineLevel="0" collapsed="false">
      <c r="A9" s="0" t="s">
        <v>100</v>
      </c>
      <c r="D9" s="8" t="n">
        <v>-3222902</v>
      </c>
      <c r="H9" s="8" t="n">
        <v>-4221765</v>
      </c>
    </row>
    <row r="10" customFormat="false" ht="39.75" hidden="false" customHeight="true" outlineLevel="0" collapsed="false">
      <c r="A10" s="3" t="s">
        <v>101</v>
      </c>
      <c r="D10" s="8" t="n">
        <v>-424074</v>
      </c>
      <c r="H10" s="4" t="n">
        <v>189343</v>
      </c>
    </row>
    <row r="11" customFormat="false" ht="39.75" hidden="false" customHeight="true" outlineLevel="0" collapsed="false">
      <c r="A11" s="3" t="s">
        <v>102</v>
      </c>
      <c r="D11" s="8" t="n">
        <v>-18418370</v>
      </c>
      <c r="H11" s="4" t="n">
        <v>8648931</v>
      </c>
    </row>
    <row r="12" customFormat="false" ht="39.75" hidden="false" customHeight="true" outlineLevel="0" collapsed="false">
      <c r="A12" s="3" t="s">
        <v>92</v>
      </c>
      <c r="D12" s="8" t="n">
        <v>-22065346</v>
      </c>
      <c r="H12" s="4" t="n">
        <v>4616509</v>
      </c>
    </row>
    <row r="13" customFormat="false" ht="39.75" hidden="false" customHeight="true" outlineLevel="0" collapsed="false">
      <c r="A13" s="3" t="s">
        <v>103</v>
      </c>
      <c r="D13" s="1"/>
    </row>
    <row r="14" customFormat="false" ht="15" hidden="false" customHeight="false" outlineLevel="0" collapsed="false">
      <c r="A14" s="0" t="s">
        <v>104</v>
      </c>
      <c r="D14" s="4" t="n">
        <v>428835</v>
      </c>
      <c r="H14" s="4" t="n">
        <v>405858</v>
      </c>
    </row>
    <row r="15" customFormat="false" ht="39.75" hidden="false" customHeight="true" outlineLevel="0" collapsed="false">
      <c r="A15" s="3" t="s">
        <v>105</v>
      </c>
      <c r="D15" s="4" t="n">
        <v>428835</v>
      </c>
      <c r="H15" s="4" t="n">
        <v>405858</v>
      </c>
    </row>
    <row r="16" customFormat="false" ht="15" hidden="false" customHeight="false" outlineLevel="0" collapsed="false">
      <c r="A16" s="1" t="s">
        <v>106</v>
      </c>
      <c r="D16" s="8" t="n">
        <v>-21636511</v>
      </c>
      <c r="H16" s="4" t="n">
        <v>5022367</v>
      </c>
    </row>
    <row r="17" customFormat="false" ht="15" hidden="false" customHeight="false" outlineLevel="0" collapsed="false">
      <c r="A17" s="0" t="s">
        <v>107</v>
      </c>
      <c r="C17" s="6" t="n">
        <v>181721135</v>
      </c>
      <c r="D17" s="6"/>
      <c r="G17" s="6" t="n">
        <v>215043069</v>
      </c>
      <c r="H17" s="6"/>
    </row>
    <row r="18" customFormat="false" ht="39.75" hidden="false" customHeight="true" outlineLevel="0" collapsed="false">
      <c r="A18" s="3" t="s">
        <v>99</v>
      </c>
      <c r="D18" s="1"/>
    </row>
    <row r="19" customFormat="false" ht="15" hidden="false" customHeight="false" outlineLevel="0" collapsed="false">
      <c r="A19" s="0" t="s">
        <v>100</v>
      </c>
      <c r="D19" s="8" t="n">
        <v>-3655625</v>
      </c>
      <c r="H19" s="8" t="n">
        <v>-3805340</v>
      </c>
    </row>
    <row r="20" customFormat="false" ht="15" hidden="false" customHeight="false" outlineLevel="0" collapsed="false">
      <c r="A20" s="0" t="s">
        <v>108</v>
      </c>
      <c r="D20" s="8" t="n">
        <v>-29612</v>
      </c>
      <c r="H20" s="8" t="n">
        <v>-13270199</v>
      </c>
    </row>
    <row r="21" customFormat="false" ht="39.75" hidden="false" customHeight="true" outlineLevel="0" collapsed="false">
      <c r="A21" s="3" t="s">
        <v>102</v>
      </c>
      <c r="D21" s="8" t="n">
        <v>-6965946</v>
      </c>
      <c r="H21" s="4" t="n">
        <v>1455515</v>
      </c>
    </row>
    <row r="22" customFormat="false" ht="39.75" hidden="false" customHeight="true" outlineLevel="0" collapsed="false">
      <c r="A22" s="3" t="s">
        <v>92</v>
      </c>
      <c r="D22" s="8" t="n">
        <v>-10651183</v>
      </c>
      <c r="H22" s="8" t="n">
        <v>-15620024</v>
      </c>
    </row>
    <row r="23" customFormat="false" ht="39.75" hidden="false" customHeight="true" outlineLevel="0" collapsed="false">
      <c r="A23" s="3" t="s">
        <v>103</v>
      </c>
      <c r="D23" s="1"/>
    </row>
    <row r="24" customFormat="false" ht="15" hidden="false" customHeight="false" outlineLevel="0" collapsed="false">
      <c r="A24" s="0" t="s">
        <v>104</v>
      </c>
      <c r="D24" s="4" t="n">
        <v>642239</v>
      </c>
      <c r="H24" s="4" t="n">
        <v>769679</v>
      </c>
    </row>
    <row r="25" customFormat="false" ht="15" hidden="false" customHeight="false" outlineLevel="0" collapsed="false">
      <c r="A25" s="0" t="s">
        <v>109</v>
      </c>
      <c r="D25" s="8" t="n">
        <v>-9400000</v>
      </c>
      <c r="H25" s="8" t="n">
        <v>-13500000</v>
      </c>
    </row>
    <row r="26" customFormat="false" ht="39.75" hidden="false" customHeight="true" outlineLevel="0" collapsed="false">
      <c r="A26" s="3" t="s">
        <v>105</v>
      </c>
      <c r="D26" s="8" t="n">
        <v>-8757761</v>
      </c>
      <c r="H26" s="8" t="n">
        <v>-12730321</v>
      </c>
    </row>
    <row r="27" customFormat="false" ht="15" hidden="false" customHeight="false" outlineLevel="0" collapsed="false">
      <c r="A27" s="1" t="s">
        <v>106</v>
      </c>
      <c r="D27" s="8" t="n">
        <v>-19408944</v>
      </c>
      <c r="H27" s="8" t="n">
        <v>-28350345</v>
      </c>
    </row>
    <row r="28" customFormat="false" ht="15" hidden="false" customHeight="false" outlineLevel="0" collapsed="false">
      <c r="A28" s="0" t="s">
        <v>110</v>
      </c>
      <c r="C28" s="6" t="n">
        <v>162312191</v>
      </c>
      <c r="D28" s="6"/>
      <c r="G28" s="6" t="n">
        <v>186692724</v>
      </c>
      <c r="H28" s="6"/>
    </row>
    <row r="29" customFormat="false" ht="15" hidden="false" customHeight="false" outlineLevel="0" collapsed="false">
      <c r="A29" s="0" t="s">
        <v>111</v>
      </c>
    </row>
    <row r="30" customFormat="false" ht="39.75" hidden="false" customHeight="true" outlineLevel="0" collapsed="false">
      <c r="A30" s="3" t="s">
        <v>112</v>
      </c>
      <c r="D30" s="4" t="n">
        <v>25445805</v>
      </c>
      <c r="H30" s="4" t="n">
        <v>28429499</v>
      </c>
    </row>
    <row r="31" customFormat="false" ht="39.75" hidden="false" customHeight="true" outlineLevel="0" collapsed="false">
      <c r="A31" s="3" t="s">
        <v>113</v>
      </c>
      <c r="D31" s="8" t="n">
        <v>-67803</v>
      </c>
      <c r="H31" s="8" t="n">
        <v>-30859</v>
      </c>
    </row>
    <row r="32" customFormat="false" ht="15" hidden="false" customHeight="false" outlineLevel="0" collapsed="false">
      <c r="A32" s="0" t="s">
        <v>114</v>
      </c>
      <c r="D32" s="8" t="n">
        <v>-2000000</v>
      </c>
      <c r="H32" s="8" t="n">
        <v>-3000000</v>
      </c>
    </row>
    <row r="33" customFormat="false" ht="15" hidden="false" customHeight="false" outlineLevel="0" collapsed="false">
      <c r="A33" s="0" t="s">
        <v>115</v>
      </c>
      <c r="D33" s="4" t="n">
        <v>23378002</v>
      </c>
      <c r="H33" s="4" t="n">
        <v>25398640</v>
      </c>
    </row>
  </sheetData>
  <mergeCells count="12">
    <mergeCell ref="A2:F2"/>
    <mergeCell ref="C4:D4"/>
    <mergeCell ref="G4:H4"/>
    <mergeCell ref="C5:H5"/>
    <mergeCell ref="C6:D6"/>
    <mergeCell ref="G6:H6"/>
    <mergeCell ref="C7:D7"/>
    <mergeCell ref="G7:H7"/>
    <mergeCell ref="C17:D17"/>
    <mergeCell ref="G17:H17"/>
    <mergeCell ref="C28:D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977</v>
      </c>
      <c r="B2" s="2"/>
      <c r="C2" s="2"/>
      <c r="D2" s="2"/>
      <c r="E2" s="2"/>
      <c r="F2" s="2"/>
    </row>
    <row r="4" customFormat="false" ht="15" hidden="false" customHeight="false" outlineLevel="0" collapsed="false">
      <c r="A4" s="0" t="s">
        <v>978</v>
      </c>
      <c r="C4" s="2" t="s">
        <v>979</v>
      </c>
      <c r="D4" s="2"/>
      <c r="E4" s="2"/>
      <c r="G4" s="2" t="s">
        <v>980</v>
      </c>
      <c r="H4" s="2"/>
      <c r="I4" s="2"/>
      <c r="K4" s="2" t="s">
        <v>981</v>
      </c>
      <c r="L4" s="2"/>
      <c r="M4" s="2"/>
      <c r="O4" s="2" t="s">
        <v>982</v>
      </c>
      <c r="P4" s="2"/>
      <c r="Q4" s="2"/>
    </row>
    <row r="5" customFormat="false" ht="15" hidden="false" customHeight="false" outlineLevel="0" collapsed="false">
      <c r="A5" s="0" t="s">
        <v>983</v>
      </c>
      <c r="D5" s="0" t="s">
        <v>39</v>
      </c>
      <c r="G5" s="10" t="s">
        <v>632</v>
      </c>
      <c r="H5" s="10"/>
      <c r="L5" s="0" t="s">
        <v>39</v>
      </c>
      <c r="O5" s="6" t="n">
        <v>20686087</v>
      </c>
      <c r="P5" s="6"/>
    </row>
    <row r="6" customFormat="false" ht="15" hidden="false" customHeight="false" outlineLevel="0" collapsed="false">
      <c r="A6" s="0" t="s">
        <v>984</v>
      </c>
      <c r="D6" s="0" t="s">
        <v>39</v>
      </c>
      <c r="H6" s="0" t="s">
        <v>39</v>
      </c>
      <c r="L6" s="0" t="s">
        <v>39</v>
      </c>
      <c r="P6" s="4" t="n">
        <v>20686087</v>
      </c>
    </row>
    <row r="7" customFormat="false" ht="15" hidden="false" customHeight="false" outlineLevel="0" collapsed="false">
      <c r="A7" s="0" t="s">
        <v>985</v>
      </c>
      <c r="D7" s="0" t="s">
        <v>39</v>
      </c>
      <c r="H7" s="0" t="s">
        <v>39</v>
      </c>
      <c r="L7" s="0" t="s">
        <v>39</v>
      </c>
      <c r="P7" s="4" t="n">
        <v>20686087</v>
      </c>
    </row>
    <row r="8" customFormat="false" ht="15" hidden="false" customHeight="false" outlineLevel="0" collapsed="false">
      <c r="A8" s="0" t="s">
        <v>986</v>
      </c>
      <c r="D8" s="4" t="n">
        <v>2000000</v>
      </c>
      <c r="H8" s="15" t="n">
        <v>4.7</v>
      </c>
      <c r="L8" s="4" t="n">
        <v>2000000</v>
      </c>
      <c r="P8" s="4" t="n">
        <v>20686087</v>
      </c>
    </row>
    <row r="9" customFormat="false" ht="15" hidden="false" customHeight="false" outlineLevel="0" collapsed="false">
      <c r="A9" s="0" t="s">
        <v>987</v>
      </c>
      <c r="D9" s="0" t="s">
        <v>39</v>
      </c>
      <c r="H9" s="0" t="s">
        <v>39</v>
      </c>
      <c r="L9" s="0" t="s">
        <v>39</v>
      </c>
      <c r="P9" s="4" t="n">
        <v>20686087</v>
      </c>
    </row>
    <row r="10" customFormat="false" ht="15" hidden="false" customHeight="false" outlineLevel="0" collapsed="false">
      <c r="A10" s="0" t="s">
        <v>988</v>
      </c>
      <c r="D10" s="0" t="s">
        <v>39</v>
      </c>
      <c r="H10" s="0" t="s">
        <v>39</v>
      </c>
      <c r="L10" s="0" t="s">
        <v>39</v>
      </c>
      <c r="P10" s="4" t="n">
        <v>20686087</v>
      </c>
    </row>
    <row r="11" customFormat="false" ht="15" hidden="false" customHeight="false" outlineLevel="0" collapsed="false">
      <c r="A11" s="0" t="s">
        <v>161</v>
      </c>
      <c r="D11" s="4" t="n">
        <v>2000000</v>
      </c>
      <c r="L11" s="4" t="n">
        <v>2000000</v>
      </c>
    </row>
  </sheetData>
  <mergeCells count="7">
    <mergeCell ref="A2:F2"/>
    <mergeCell ref="C4:E4"/>
    <mergeCell ref="G4:I4"/>
    <mergeCell ref="K4:M4"/>
    <mergeCell ref="O4:Q4"/>
    <mergeCell ref="G5:H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t="s">
        <v>989</v>
      </c>
      <c r="B2" s="2"/>
      <c r="C2" s="2"/>
      <c r="D2" s="2"/>
      <c r="E2" s="2"/>
      <c r="F2" s="2"/>
    </row>
    <row r="4" customFormat="false" ht="15" hidden="false" customHeight="false" outlineLevel="0" collapsed="false">
      <c r="A4" s="15" t="n">
        <v>3.1</v>
      </c>
      <c r="B4" s="0" t="s">
        <v>990</v>
      </c>
    </row>
    <row r="5" customFormat="false" ht="15" hidden="false" customHeight="false" outlineLevel="0" collapsed="false">
      <c r="A5" s="15" t="n">
        <v>3.2</v>
      </c>
      <c r="B5" s="0" t="s">
        <v>991</v>
      </c>
    </row>
    <row r="6" customFormat="false" ht="15" hidden="false" customHeight="false" outlineLevel="0" collapsed="false">
      <c r="A6" s="15" t="n">
        <v>3.3</v>
      </c>
      <c r="B6" s="0" t="s">
        <v>992</v>
      </c>
    </row>
    <row r="7" customFormat="false" ht="15" hidden="false" customHeight="false" outlineLevel="0" collapsed="false">
      <c r="A7" s="15" t="n">
        <v>3.4</v>
      </c>
      <c r="B7" s="0" t="s">
        <v>993</v>
      </c>
    </row>
    <row r="8" customFormat="false" ht="15" hidden="false" customHeight="false" outlineLevel="0" collapsed="false">
      <c r="A8" s="15" t="n">
        <v>3.5</v>
      </c>
      <c r="B8" s="0" t="s">
        <v>994</v>
      </c>
    </row>
    <row r="9" customFormat="false" ht="39.75" hidden="false" customHeight="true" outlineLevel="0" collapsed="false">
      <c r="A9" s="15" t="n">
        <v>4.1</v>
      </c>
      <c r="B9" s="3" t="s">
        <v>995</v>
      </c>
    </row>
    <row r="10" customFormat="false" ht="39.75" hidden="false" customHeight="true" outlineLevel="0" collapsed="false">
      <c r="A10" s="15" t="n">
        <v>4.2</v>
      </c>
      <c r="B10" s="3" t="s">
        <v>996</v>
      </c>
    </row>
    <row r="11" customFormat="false" ht="15" hidden="false" customHeight="false" outlineLevel="0" collapsed="false">
      <c r="A11" s="15" t="n">
        <v>4.3</v>
      </c>
      <c r="B11" s="0" t="s">
        <v>997</v>
      </c>
    </row>
    <row r="12" customFormat="false" ht="15" hidden="false" customHeight="false" outlineLevel="0" collapsed="false">
      <c r="A12" s="15" t="n">
        <v>4.4</v>
      </c>
      <c r="B12" s="0" t="s">
        <v>998</v>
      </c>
    </row>
    <row r="13" customFormat="false" ht="15" hidden="false" customHeight="false" outlineLevel="0" collapsed="false">
      <c r="A13" s="15" t="n">
        <v>10.1</v>
      </c>
      <c r="B13" s="0" t="s">
        <v>999</v>
      </c>
    </row>
    <row r="14" customFormat="false" ht="15" hidden="false" customHeight="false" outlineLevel="0" collapsed="false">
      <c r="A14" s="15" t="n">
        <v>31.1</v>
      </c>
      <c r="B14" s="0" t="s">
        <v>1000</v>
      </c>
    </row>
    <row r="15" customFormat="false" ht="15" hidden="false" customHeight="false" outlineLevel="0" collapsed="false">
      <c r="A15" s="15" t="n">
        <v>31.2</v>
      </c>
      <c r="B15" s="0" t="s">
        <v>1001</v>
      </c>
    </row>
    <row r="16" customFormat="false" ht="15" hidden="false" customHeight="false" outlineLevel="0" collapsed="false">
      <c r="A16" s="15" t="n">
        <v>32.1</v>
      </c>
      <c r="B16" s="0" t="s">
        <v>1002</v>
      </c>
    </row>
    <row r="17" customFormat="false" ht="15" hidden="false" customHeight="false" outlineLevel="0" collapsed="false">
      <c r="A17" s="15" t="n">
        <v>32.2</v>
      </c>
      <c r="B17" s="0" t="s">
        <v>1003</v>
      </c>
    </row>
    <row r="18" customFormat="false" ht="15" hidden="false" customHeight="false" outlineLevel="0" collapsed="false">
      <c r="A18" s="0" t="s">
        <v>1004</v>
      </c>
      <c r="B18" s="0" t="s">
        <v>1005</v>
      </c>
    </row>
    <row r="19" customFormat="false" ht="15" hidden="false" customHeight="false" outlineLevel="0" collapsed="false">
      <c r="A19" s="0" t="s">
        <v>1006</v>
      </c>
      <c r="B19" s="0" t="s">
        <v>1007</v>
      </c>
    </row>
    <row r="20" customFormat="false" ht="15" hidden="false" customHeight="false" outlineLevel="0" collapsed="false">
      <c r="A20" s="0" t="s">
        <v>1008</v>
      </c>
      <c r="B20" s="0" t="s">
        <v>1009</v>
      </c>
    </row>
    <row r="21" customFormat="false" ht="15" hidden="false" customHeight="false" outlineLevel="0" collapsed="false">
      <c r="A21" s="0" t="s">
        <v>1010</v>
      </c>
      <c r="B21" s="0" t="s">
        <v>1011</v>
      </c>
    </row>
    <row r="22" customFormat="false" ht="15" hidden="false" customHeight="false" outlineLevel="0" collapsed="false">
      <c r="A22" s="0" t="s">
        <v>1012</v>
      </c>
      <c r="B22" s="0" t="s">
        <v>1013</v>
      </c>
    </row>
    <row r="23" customFormat="false" ht="15" hidden="false" customHeight="false" outlineLevel="0" collapsed="false">
      <c r="A23" s="0" t="s">
        <v>1014</v>
      </c>
      <c r="B23" s="0" t="s">
        <v>1015</v>
      </c>
    </row>
    <row r="24" customFormat="false" ht="15" hidden="false" customHeight="false" outlineLevel="0" collapsed="false">
      <c r="A24" s="4" t="n">
        <v>104</v>
      </c>
      <c r="B24" s="0" t="s">
        <v>10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3" t="s">
        <v>967</v>
      </c>
      <c r="B2" s="3" t="s">
        <v>1017</v>
      </c>
    </row>
    <row r="3" customFormat="false" ht="39.75" hidden="false" customHeight="true" outlineLevel="0" collapsed="false">
      <c r="A3" s="8" t="n">
        <v>-3</v>
      </c>
      <c r="B3" s="3" t="s">
        <v>1018</v>
      </c>
    </row>
    <row r="4" customFormat="false" ht="39.75" hidden="false" customHeight="true" outlineLevel="0" collapsed="false">
      <c r="A4" s="8" t="n">
        <v>-4</v>
      </c>
      <c r="B4" s="3" t="s">
        <v>1019</v>
      </c>
    </row>
    <row r="5" customFormat="false" ht="39.75" hidden="false" customHeight="true" outlineLevel="0" collapsed="false">
      <c r="A5" s="8" t="n">
        <v>-5</v>
      </c>
      <c r="B5" s="3" t="s">
        <v>1020</v>
      </c>
    </row>
    <row r="6" customFormat="false" ht="39.75" hidden="false" customHeight="true" outlineLevel="0" collapsed="false">
      <c r="A6" s="8" t="n">
        <v>-6</v>
      </c>
      <c r="B6" s="3" t="s">
        <v>1021</v>
      </c>
    </row>
    <row r="7" customFormat="false" ht="39.75" hidden="false" customHeight="true" outlineLevel="0" collapsed="false">
      <c r="A7" s="8" t="n">
        <v>-7</v>
      </c>
      <c r="B7" s="3"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1.72"/>
    <col collapsed="false" customWidth="true" hidden="false" outlineLevel="0" max="4" min="4" style="0" width="6.71"/>
    <col collapsed="false" customWidth="true" hidden="false" outlineLevel="0" max="5" min="5" style="0" width="51.76"/>
  </cols>
  <sheetData>
    <row r="2" customFormat="false" ht="15" hidden="false" customHeight="false" outlineLevel="0" collapsed="false">
      <c r="A2" s="10" t="s">
        <v>1023</v>
      </c>
      <c r="B2" s="10"/>
      <c r="D2" s="10" t="s">
        <v>1024</v>
      </c>
      <c r="E2" s="10"/>
    </row>
    <row r="3" customFormat="false" ht="39.75" hidden="false" customHeight="true" outlineLevel="0" collapsed="false">
      <c r="A3" s="5" t="s">
        <v>1025</v>
      </c>
      <c r="B3" s="5"/>
      <c r="D3" s="5" t="s">
        <v>1026</v>
      </c>
      <c r="E3" s="5"/>
    </row>
    <row r="4" customFormat="false" ht="39.75" hidden="false" customHeight="true" outlineLevel="0" collapsed="false">
      <c r="A4" s="0" t="s">
        <v>1027</v>
      </c>
      <c r="B4" s="19" t="s">
        <v>1028</v>
      </c>
      <c r="D4" s="0" t="s">
        <v>1027</v>
      </c>
      <c r="E4" s="19" t="s">
        <v>1029</v>
      </c>
    </row>
    <row r="5" customFormat="false" ht="39.75" hidden="false" customHeight="true" outlineLevel="0" collapsed="false">
      <c r="A5" s="0" t="s">
        <v>1030</v>
      </c>
      <c r="B5" s="3" t="s">
        <v>1031</v>
      </c>
      <c r="D5" s="0" t="s">
        <v>1030</v>
      </c>
      <c r="E5" s="3" t="s">
        <v>1032</v>
      </c>
    </row>
    <row r="6" customFormat="false" ht="39.75" hidden="false" customHeight="true" outlineLevel="0" collapsed="false">
      <c r="A6" s="0" t="s">
        <v>1033</v>
      </c>
      <c r="B6" s="0" t="s">
        <v>1034</v>
      </c>
      <c r="D6" s="0" t="s">
        <v>1033</v>
      </c>
      <c r="E6" s="3" t="s">
        <v>1035</v>
      </c>
    </row>
  </sheetData>
  <mergeCells count="4">
    <mergeCell ref="A2:B2"/>
    <mergeCell ref="D2:E2"/>
    <mergeCell ref="A3:B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13.71"/>
  </cols>
  <sheetData>
    <row r="2" customFormat="false" ht="15" hidden="false" customHeight="false" outlineLevel="0" collapsed="false">
      <c r="C2" s="17" t="s">
        <v>1036</v>
      </c>
    </row>
    <row r="3" customFormat="false" ht="39.75" hidden="false" customHeight="true" outlineLevel="0" collapsed="false">
      <c r="A3" s="19" t="s">
        <v>1037</v>
      </c>
      <c r="B3" s="19" t="s">
        <v>1038</v>
      </c>
      <c r="C3" s="17" t="s">
        <v>1039</v>
      </c>
    </row>
    <row r="4" customFormat="false" ht="39.75" hidden="false" customHeight="true" outlineLevel="0" collapsed="false">
      <c r="C4" s="19"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A2" s="0" t="s">
        <v>1041</v>
      </c>
      <c r="B2" s="0" t="e">
        <f aca="false">NA()</f>
        <v>#N/A</v>
      </c>
      <c r="C2" s="3" t="s">
        <v>1042</v>
      </c>
    </row>
    <row r="3" customFormat="false" ht="39.75" hidden="false" customHeight="true" outlineLevel="0" collapsed="false">
      <c r="A3" s="0" t="s">
        <v>1043</v>
      </c>
      <c r="B3" s="0" t="e">
        <f aca="false">NA()</f>
        <v>#N/A</v>
      </c>
      <c r="C3" s="3" t="s">
        <v>1044</v>
      </c>
    </row>
    <row r="4" customFormat="false" ht="39.75" hidden="false" customHeight="true" outlineLevel="0" collapsed="false">
      <c r="A4" s="0" t="s">
        <v>1036</v>
      </c>
      <c r="B4" s="0" t="e">
        <f aca="false">NA()</f>
        <v>#N/A</v>
      </c>
      <c r="C4" s="3" t="s">
        <v>1045</v>
      </c>
    </row>
    <row r="5" customFormat="false" ht="39.75" hidden="false" customHeight="true" outlineLevel="0" collapsed="false">
      <c r="A5" s="0" t="s">
        <v>1046</v>
      </c>
      <c r="B5" s="0" t="e">
        <f aca="false">NA()</f>
        <v>#N/A</v>
      </c>
      <c r="C5" s="3"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4.7"/>
  </cols>
  <sheetData>
    <row r="2" customFormat="false" ht="15" hidden="false" customHeight="false" outlineLevel="0" collapsed="false">
      <c r="C2" s="0" t="s">
        <v>1048</v>
      </c>
    </row>
    <row r="3" customFormat="false" ht="39.75" hidden="false" customHeight="true" outlineLevel="0" collapsed="false">
      <c r="A3" s="3" t="s">
        <v>1037</v>
      </c>
      <c r="B3" s="3" t="s">
        <v>1038</v>
      </c>
      <c r="C3" s="0" t="s">
        <v>1049</v>
      </c>
    </row>
    <row r="4" customFormat="false" ht="15" hidden="false" customHeight="false" outlineLevel="0" collapsed="false">
      <c r="C4" s="0"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A2" s="0" t="s">
        <v>1041</v>
      </c>
      <c r="B2" s="0" t="e">
        <f aca="false">NA()</f>
        <v>#N/A</v>
      </c>
      <c r="C2" s="3" t="s">
        <v>1051</v>
      </c>
    </row>
    <row r="3" customFormat="false" ht="39.75" hidden="false" customHeight="true" outlineLevel="0" collapsed="false">
      <c r="A3" s="0" t="s">
        <v>1043</v>
      </c>
      <c r="B3" s="0" t="e">
        <f aca="false">NA()</f>
        <v>#N/A</v>
      </c>
      <c r="C3" s="3" t="s">
        <v>1052</v>
      </c>
    </row>
    <row r="4" customFormat="false" ht="39.75" hidden="false" customHeight="true" outlineLevel="0" collapsed="false">
      <c r="A4" s="0" t="s">
        <v>1050</v>
      </c>
      <c r="B4" s="0" t="e">
        <f aca="false">NA()</f>
        <v>#N/A</v>
      </c>
      <c r="C4" s="3" t="s">
        <v>1053</v>
      </c>
    </row>
    <row r="5" customFormat="false" ht="39.75" hidden="false" customHeight="true" outlineLevel="0" collapsed="false">
      <c r="A5" s="0" t="s">
        <v>1048</v>
      </c>
      <c r="B5" s="0" t="e">
        <f aca="false">NA()</f>
        <v>#N/A</v>
      </c>
      <c r="C5" s="3" t="s">
        <v>1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15.72"/>
  </cols>
  <sheetData>
    <row r="2" customFormat="false" ht="15" hidden="false" customHeight="false" outlineLevel="0" collapsed="false">
      <c r="C2" s="17" t="s">
        <v>1036</v>
      </c>
    </row>
    <row r="3" customFormat="false" ht="39.75" hidden="false" customHeight="true" outlineLevel="0" collapsed="false">
      <c r="A3" s="19" t="s">
        <v>1037</v>
      </c>
      <c r="B3" s="19" t="s">
        <v>1038</v>
      </c>
      <c r="C3" s="17" t="s">
        <v>1055</v>
      </c>
    </row>
    <row r="4" customFormat="false" ht="39.75" hidden="false" customHeight="true" outlineLevel="0" collapsed="false">
      <c r="C4" s="19"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A2" s="0" t="s">
        <v>1041</v>
      </c>
      <c r="B2" s="0" t="e">
        <f aca="false">NA()</f>
        <v>#N/A</v>
      </c>
      <c r="C2" s="3" t="s">
        <v>1057</v>
      </c>
    </row>
    <row r="3" customFormat="false" ht="39.75" hidden="false" customHeight="true" outlineLevel="0" collapsed="false">
      <c r="A3" s="0" t="s">
        <v>1043</v>
      </c>
      <c r="B3" s="0" t="e">
        <f aca="false">NA()</f>
        <v>#N/A</v>
      </c>
      <c r="C3" s="3" t="s">
        <v>1058</v>
      </c>
    </row>
    <row r="4" customFormat="false" ht="39.75" hidden="false" customHeight="true" outlineLevel="0" collapsed="false">
      <c r="A4" s="0" t="s">
        <v>1036</v>
      </c>
      <c r="B4" s="0" t="e">
        <f aca="false">NA()</f>
        <v>#N/A</v>
      </c>
      <c r="C4" s="3" t="s">
        <v>1059</v>
      </c>
    </row>
    <row r="5" customFormat="false" ht="39.75" hidden="false" customHeight="true" outlineLevel="0" collapsed="false">
      <c r="A5" s="0" t="s">
        <v>1060</v>
      </c>
      <c r="B5" s="0" t="e">
        <f aca="false">NA()</f>
        <v>#N/A</v>
      </c>
      <c r="C5" s="3" t="s">
        <v>10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16</v>
      </c>
      <c r="B2" s="2"/>
      <c r="C2" s="2"/>
      <c r="D2" s="2"/>
      <c r="E2" s="2"/>
      <c r="F2" s="2"/>
    </row>
    <row r="4" customFormat="false" ht="15" hidden="false" customHeight="false" outlineLevel="0" collapsed="false">
      <c r="C4" s="10" t="s">
        <v>64</v>
      </c>
      <c r="D4" s="10"/>
      <c r="G4" s="10" t="s">
        <v>65</v>
      </c>
      <c r="H4" s="10"/>
    </row>
    <row r="5" customFormat="false" ht="39.75" hidden="false" customHeight="true" outlineLevel="0" collapsed="false">
      <c r="C5" s="5" t="s">
        <v>67</v>
      </c>
      <c r="D5" s="5"/>
      <c r="E5" s="5"/>
      <c r="F5" s="5"/>
      <c r="G5" s="5"/>
      <c r="H5" s="5"/>
    </row>
    <row r="6" customFormat="false" ht="15" hidden="false" customHeight="false" outlineLevel="0" collapsed="false">
      <c r="C6" s="10" t="s">
        <v>64</v>
      </c>
      <c r="D6" s="10"/>
      <c r="G6" s="10" t="s">
        <v>65</v>
      </c>
      <c r="H6" s="10"/>
    </row>
    <row r="7" customFormat="false" ht="15" hidden="false" customHeight="false" outlineLevel="0" collapsed="false">
      <c r="A7" s="0" t="s">
        <v>117</v>
      </c>
      <c r="C7" s="10"/>
      <c r="D7" s="10"/>
      <c r="G7" s="10"/>
      <c r="H7" s="10"/>
    </row>
    <row r="8" customFormat="false" ht="39.75" hidden="false" customHeight="true" outlineLevel="0" collapsed="false">
      <c r="A8" s="3" t="s">
        <v>118</v>
      </c>
      <c r="C8" s="11" t="n">
        <v>-32716529</v>
      </c>
      <c r="D8" s="11"/>
      <c r="G8" s="11" t="n">
        <v>-11003515</v>
      </c>
      <c r="H8" s="11"/>
    </row>
    <row r="9" customFormat="false" ht="39.75" hidden="false" customHeight="true" outlineLevel="0" collapsed="false">
      <c r="A9" s="3" t="s">
        <v>119</v>
      </c>
    </row>
    <row r="10" customFormat="false" ht="15" hidden="false" customHeight="false" outlineLevel="0" collapsed="false">
      <c r="A10" s="0" t="s">
        <v>108</v>
      </c>
      <c r="D10" s="4" t="n">
        <v>453686</v>
      </c>
      <c r="H10" s="4" t="n">
        <v>13080856</v>
      </c>
    </row>
    <row r="11" customFormat="false" ht="39.75" hidden="false" customHeight="true" outlineLevel="0" collapsed="false">
      <c r="A11" s="3" t="s">
        <v>120</v>
      </c>
      <c r="D11" s="4" t="n">
        <v>25384316</v>
      </c>
      <c r="H11" s="8" t="n">
        <v>-10104446</v>
      </c>
    </row>
    <row r="12" customFormat="false" ht="39.75" hidden="false" customHeight="true" outlineLevel="0" collapsed="false">
      <c r="A12" s="3" t="s">
        <v>121</v>
      </c>
      <c r="D12" s="4" t="n">
        <v>212187</v>
      </c>
      <c r="H12" s="4" t="n">
        <v>142894</v>
      </c>
    </row>
    <row r="13" customFormat="false" ht="15" hidden="false" customHeight="false" outlineLevel="0" collapsed="false">
      <c r="A13" s="0" t="s">
        <v>104</v>
      </c>
      <c r="D13" s="4" t="n">
        <v>1071074</v>
      </c>
      <c r="H13" s="4" t="n">
        <v>1175537</v>
      </c>
    </row>
    <row r="14" customFormat="false" ht="39.75" hidden="false" customHeight="true" outlineLevel="0" collapsed="false">
      <c r="A14" s="3" t="s">
        <v>122</v>
      </c>
      <c r="D14" s="8" t="n">
        <v>-139925</v>
      </c>
      <c r="H14" s="4" t="n">
        <v>211918</v>
      </c>
    </row>
    <row r="15" customFormat="false" ht="39.75" hidden="false" customHeight="true" outlineLevel="0" collapsed="false">
      <c r="A15" s="3" t="s">
        <v>123</v>
      </c>
      <c r="D15" s="4" t="n">
        <v>18150</v>
      </c>
      <c r="H15" s="8" t="n">
        <v>-385692</v>
      </c>
    </row>
    <row r="16" customFormat="false" ht="39.75" hidden="false" customHeight="true" outlineLevel="0" collapsed="false">
      <c r="A16" s="3" t="s">
        <v>124</v>
      </c>
    </row>
    <row r="17" customFormat="false" ht="15" hidden="false" customHeight="false" outlineLevel="0" collapsed="false">
      <c r="A17" s="0" t="s">
        <v>125</v>
      </c>
      <c r="D17" s="8" t="n">
        <v>-35073044</v>
      </c>
      <c r="H17" s="8" t="n">
        <v>-12514713</v>
      </c>
    </row>
    <row r="18" customFormat="false" ht="15" hidden="false" customHeight="false" outlineLevel="0" collapsed="false">
      <c r="A18" s="0" t="s">
        <v>126</v>
      </c>
      <c r="D18" s="0" t="s">
        <v>39</v>
      </c>
      <c r="H18" s="8" t="n">
        <v>-141793045</v>
      </c>
    </row>
    <row r="19" customFormat="false" ht="39.75" hidden="false" customHeight="true" outlineLevel="0" collapsed="false">
      <c r="A19" s="3" t="s">
        <v>127</v>
      </c>
    </row>
    <row r="20" customFormat="false" ht="15" hidden="false" customHeight="false" outlineLevel="0" collapsed="false">
      <c r="A20" s="0" t="s">
        <v>125</v>
      </c>
      <c r="D20" s="4" t="n">
        <v>10551335</v>
      </c>
      <c r="H20" s="4" t="n">
        <v>6257861</v>
      </c>
    </row>
    <row r="21" customFormat="false" ht="15" hidden="false" customHeight="false" outlineLevel="0" collapsed="false">
      <c r="A21" s="0" t="s">
        <v>126</v>
      </c>
      <c r="D21" s="4" t="n">
        <v>63792704</v>
      </c>
      <c r="H21" s="4" t="n">
        <v>151313976</v>
      </c>
    </row>
    <row r="22" customFormat="false" ht="39.75" hidden="false" customHeight="true" outlineLevel="0" collapsed="false">
      <c r="A22" s="3" t="s">
        <v>128</v>
      </c>
    </row>
    <row r="23" customFormat="false" ht="39.75" hidden="false" customHeight="true" outlineLevel="0" collapsed="false">
      <c r="A23" s="3" t="s">
        <v>129</v>
      </c>
      <c r="D23" s="4" t="n">
        <v>212047</v>
      </c>
      <c r="H23" s="4" t="n">
        <v>241835</v>
      </c>
    </row>
    <row r="24" customFormat="false" ht="39.75" hidden="false" customHeight="true" outlineLevel="0" collapsed="false">
      <c r="A24" s="3" t="s">
        <v>130</v>
      </c>
      <c r="D24" s="4" t="n">
        <v>48763</v>
      </c>
      <c r="H24" s="4" t="n">
        <v>19218</v>
      </c>
    </row>
    <row r="25" customFormat="false" ht="15" hidden="false" customHeight="false" outlineLevel="0" collapsed="false">
      <c r="A25" s="0" t="s">
        <v>131</v>
      </c>
      <c r="D25" s="0" t="s">
        <v>39</v>
      </c>
      <c r="H25" s="8" t="n">
        <v>-664470</v>
      </c>
    </row>
    <row r="26" customFormat="false" ht="15" hidden="false" customHeight="false" outlineLevel="0" collapsed="false">
      <c r="A26" s="0" t="s">
        <v>42</v>
      </c>
      <c r="D26" s="4" t="n">
        <v>238249</v>
      </c>
      <c r="H26" s="4" t="n">
        <v>252367</v>
      </c>
    </row>
    <row r="27" customFormat="false" ht="39.75" hidden="false" customHeight="true" outlineLevel="0" collapsed="false">
      <c r="A27" s="3" t="s">
        <v>132</v>
      </c>
      <c r="D27" s="4" t="n">
        <v>1656231</v>
      </c>
      <c r="H27" s="4" t="n">
        <v>1802373</v>
      </c>
    </row>
    <row r="28" customFormat="false" ht="39.75" hidden="false" customHeight="true" outlineLevel="0" collapsed="false">
      <c r="A28" s="3" t="s">
        <v>133</v>
      </c>
      <c r="D28" s="4" t="n">
        <v>35709244</v>
      </c>
      <c r="H28" s="8" t="n">
        <v>-1967046</v>
      </c>
    </row>
    <row r="29" customFormat="false" ht="39.75" hidden="false" customHeight="true" outlineLevel="0" collapsed="false">
      <c r="A29" s="3" t="s">
        <v>134</v>
      </c>
      <c r="D29" s="1"/>
      <c r="H29" s="1"/>
    </row>
    <row r="30" customFormat="false" ht="15" hidden="false" customHeight="false" outlineLevel="0" collapsed="false">
      <c r="A30" s="0" t="s">
        <v>109</v>
      </c>
      <c r="D30" s="8" t="n">
        <v>-9400000</v>
      </c>
      <c r="H30" s="8" t="n">
        <v>-13500000</v>
      </c>
    </row>
    <row r="31" customFormat="false" ht="15" hidden="false" customHeight="false" outlineLevel="0" collapsed="false">
      <c r="A31" s="0" t="s">
        <v>135</v>
      </c>
      <c r="D31" s="8" t="n">
        <v>-107823</v>
      </c>
      <c r="H31" s="8" t="n">
        <v>-107823</v>
      </c>
    </row>
    <row r="32" customFormat="false" ht="39.75" hidden="false" customHeight="true" outlineLevel="0" collapsed="false">
      <c r="A32" s="3" t="s">
        <v>136</v>
      </c>
      <c r="D32" s="8" t="n">
        <v>-9507823</v>
      </c>
      <c r="H32" s="8" t="n">
        <v>-13607823</v>
      </c>
    </row>
    <row r="33" customFormat="false" ht="39.75" hidden="false" customHeight="true" outlineLevel="0" collapsed="false">
      <c r="A33" s="7" t="s">
        <v>137</v>
      </c>
      <c r="D33" s="4" t="n">
        <v>26201421</v>
      </c>
      <c r="H33" s="8" t="n">
        <v>-15574869</v>
      </c>
    </row>
    <row r="34" customFormat="false" ht="15" hidden="false" customHeight="false" outlineLevel="0" collapsed="false">
      <c r="A34" s="0" t="s">
        <v>138</v>
      </c>
      <c r="D34" s="4" t="n">
        <v>28178352</v>
      </c>
      <c r="H34" s="4" t="n">
        <v>40117598</v>
      </c>
    </row>
    <row r="35" customFormat="false" ht="15" hidden="false" customHeight="false" outlineLevel="0" collapsed="false">
      <c r="A35" s="0" t="s">
        <v>139</v>
      </c>
      <c r="C35" s="6" t="n">
        <v>54379773</v>
      </c>
      <c r="D35" s="6"/>
      <c r="G35" s="6" t="n">
        <v>24542729</v>
      </c>
      <c r="H35" s="6"/>
    </row>
    <row r="36" customFormat="false" ht="15" hidden="false" customHeight="false" outlineLevel="0" collapsed="false">
      <c r="A36" s="0" t="s">
        <v>140</v>
      </c>
      <c r="C36" s="10" t="s">
        <v>64</v>
      </c>
      <c r="D36" s="10"/>
      <c r="G36" s="10" t="s">
        <v>65</v>
      </c>
      <c r="H36" s="10"/>
    </row>
    <row r="37" customFormat="false" ht="15" hidden="false" customHeight="false" outlineLevel="0" collapsed="false">
      <c r="A37" s="0" t="s">
        <v>141</v>
      </c>
      <c r="C37" s="6" t="n">
        <v>2250000</v>
      </c>
      <c r="D37" s="6"/>
      <c r="G37" s="6" t="n">
        <v>2250000</v>
      </c>
      <c r="H37" s="6"/>
    </row>
    <row r="38" customFormat="false" ht="15" hidden="false" customHeight="false" outlineLevel="0" collapsed="false">
      <c r="A38" s="0" t="s">
        <v>142</v>
      </c>
      <c r="D38" s="4" t="n">
        <v>54894</v>
      </c>
      <c r="H38" s="4" t="n">
        <v>530556</v>
      </c>
    </row>
  </sheetData>
  <mergeCells count="16">
    <mergeCell ref="A2:F2"/>
    <mergeCell ref="C4:D4"/>
    <mergeCell ref="G4:H4"/>
    <mergeCell ref="C5:H5"/>
    <mergeCell ref="C6:D6"/>
    <mergeCell ref="G6:H6"/>
    <mergeCell ref="C7:D7"/>
    <mergeCell ref="G7:H7"/>
    <mergeCell ref="C8:D8"/>
    <mergeCell ref="G8:H8"/>
    <mergeCell ref="C35:D35"/>
    <mergeCell ref="G35:H35"/>
    <mergeCell ref="C36:D36"/>
    <mergeCell ref="G36:H36"/>
    <mergeCell ref="C37:D3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18.72"/>
  </cols>
  <sheetData>
    <row r="2" customFormat="false" ht="39.75" hidden="false" customHeight="true" outlineLevel="0" collapsed="false">
      <c r="C2" s="19" t="s">
        <v>1062</v>
      </c>
    </row>
    <row r="3" customFormat="false" ht="39.75" hidden="false" customHeight="true" outlineLevel="0" collapsed="false">
      <c r="A3" s="19" t="s">
        <v>1037</v>
      </c>
      <c r="B3" s="19" t="s">
        <v>1038</v>
      </c>
      <c r="C3" s="17" t="s">
        <v>1063</v>
      </c>
    </row>
    <row r="4" customFormat="false" ht="39.75" hidden="false" customHeight="true" outlineLevel="0" collapsed="false">
      <c r="C4" s="19" t="s">
        <v>1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A2" s="0" t="s">
        <v>1041</v>
      </c>
      <c r="B2" s="0" t="e">
        <f aca="false">NA()</f>
        <v>#N/A</v>
      </c>
      <c r="C2" s="3" t="s">
        <v>1065</v>
      </c>
    </row>
    <row r="3" customFormat="false" ht="39.75" hidden="false" customHeight="true" outlineLevel="0" collapsed="false">
      <c r="A3" s="0" t="s">
        <v>1043</v>
      </c>
      <c r="B3" s="0" t="e">
        <f aca="false">NA()</f>
        <v>#N/A</v>
      </c>
      <c r="C3" s="3" t="s">
        <v>1066</v>
      </c>
    </row>
    <row r="4" customFormat="false" ht="39.75" hidden="false" customHeight="true" outlineLevel="0" collapsed="false">
      <c r="A4" s="0" t="s">
        <v>1067</v>
      </c>
      <c r="B4" s="0" t="e">
        <f aca="false">NA()</f>
        <v>#N/A</v>
      </c>
      <c r="C4" s="3" t="s">
        <v>1068</v>
      </c>
    </row>
    <row r="5" customFormat="false" ht="39.75" hidden="false" customHeight="true" outlineLevel="0" collapsed="false">
      <c r="A5" s="0" t="s">
        <v>1050</v>
      </c>
      <c r="B5" s="0" t="e">
        <f aca="false">NA()</f>
        <v>#N/A</v>
      </c>
      <c r="C5" s="3" t="s">
        <v>1069</v>
      </c>
    </row>
    <row r="6" customFormat="false" ht="39.75" hidden="false" customHeight="true" outlineLevel="0" collapsed="false">
      <c r="A6" s="0" t="s">
        <v>1048</v>
      </c>
      <c r="B6" s="0" t="e">
        <f aca="false">NA()</f>
        <v>#N/A</v>
      </c>
      <c r="C6" s="3" t="s">
        <v>1070</v>
      </c>
    </row>
    <row r="7" customFormat="false" ht="39.75" hidden="false" customHeight="true" outlineLevel="0" collapsed="false">
      <c r="A7" s="0" t="s">
        <v>1071</v>
      </c>
      <c r="B7" s="0" t="e">
        <f aca="false">NA()</f>
        <v>#N/A</v>
      </c>
      <c r="C7" s="3" t="s">
        <v>1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2" t="s">
        <v>1073</v>
      </c>
      <c r="B2" s="2"/>
      <c r="C2" s="2"/>
      <c r="D2" s="2"/>
      <c r="E2" s="2"/>
      <c r="F2" s="2"/>
    </row>
    <row r="4" customFormat="false" ht="39.75" hidden="false" customHeight="true" outlineLevel="0" collapsed="false">
      <c r="B4" s="15" t="n">
        <v>1</v>
      </c>
      <c r="C4" s="3" t="s">
        <v>1074</v>
      </c>
    </row>
    <row r="5" customFormat="false" ht="39.75" hidden="false" customHeight="true" outlineLevel="0" collapsed="false">
      <c r="B5" s="15" t="n">
        <v>2</v>
      </c>
      <c r="C5" s="3" t="s">
        <v>1075</v>
      </c>
    </row>
    <row r="6" customFormat="false" ht="39.75" hidden="false" customHeight="true" outlineLevel="0" collapsed="false">
      <c r="B6" s="15" t="n">
        <v>3</v>
      </c>
      <c r="C6" s="3" t="s">
        <v>1076</v>
      </c>
    </row>
    <row r="7" customFormat="false" ht="39.75" hidden="false" customHeight="true" outlineLevel="0" collapsed="false">
      <c r="B7" s="15" t="n">
        <v>4</v>
      </c>
      <c r="C7" s="3" t="s">
        <v>10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078</v>
      </c>
      <c r="C2" s="3" t="s">
        <v>1079</v>
      </c>
    </row>
    <row r="3" customFormat="false" ht="39.75" hidden="false" customHeight="true" outlineLevel="0" collapsed="false">
      <c r="B3" s="0" t="s">
        <v>1080</v>
      </c>
      <c r="C3" s="3" t="s">
        <v>1081</v>
      </c>
    </row>
    <row r="4" customFormat="false" ht="39.75" hidden="false" customHeight="true" outlineLevel="0" collapsed="false">
      <c r="B4" s="0" t="s">
        <v>1082</v>
      </c>
      <c r="C4" s="3" t="s">
        <v>1083</v>
      </c>
    </row>
    <row r="5" customFormat="false" ht="39.75" hidden="false" customHeight="true" outlineLevel="0" collapsed="false">
      <c r="B5" s="0" t="s">
        <v>1084</v>
      </c>
      <c r="C5" s="3" t="s">
        <v>1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078</v>
      </c>
      <c r="C2" s="3" t="s">
        <v>1086</v>
      </c>
    </row>
    <row r="3" customFormat="false" ht="39.75" hidden="false" customHeight="true" outlineLevel="0" collapsed="false">
      <c r="B3" s="0" t="s">
        <v>1080</v>
      </c>
      <c r="C3" s="3"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7.73"/>
  </cols>
  <sheetData>
    <row r="2" customFormat="false" ht="39.75" hidden="false" customHeight="true" outlineLevel="0" collapsed="false">
      <c r="A2" s="0" t="s">
        <v>1027</v>
      </c>
      <c r="B2" s="19" t="s">
        <v>1088</v>
      </c>
    </row>
    <row r="3" customFormat="false" ht="39.75" hidden="false" customHeight="true" outlineLevel="0" collapsed="false">
      <c r="B3" s="7" t="s">
        <v>1032</v>
      </c>
    </row>
    <row r="4" customFormat="false" ht="39.75" hidden="false" customHeight="true" outlineLevel="0" collapsed="false">
      <c r="B4" s="7" t="s">
        <v>1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2" t="s">
        <v>1073</v>
      </c>
      <c r="B2" s="2"/>
      <c r="C2" s="2"/>
      <c r="D2" s="2"/>
      <c r="E2" s="2"/>
      <c r="F2" s="2"/>
    </row>
    <row r="4" customFormat="false" ht="39.75" hidden="false" customHeight="true" outlineLevel="0" collapsed="false">
      <c r="B4" s="15" t="n">
        <v>1</v>
      </c>
      <c r="C4" s="3" t="s">
        <v>1074</v>
      </c>
    </row>
    <row r="5" customFormat="false" ht="39.75" hidden="false" customHeight="true" outlineLevel="0" collapsed="false">
      <c r="B5" s="15" t="n">
        <v>2</v>
      </c>
      <c r="C5" s="3" t="s">
        <v>1075</v>
      </c>
    </row>
    <row r="6" customFormat="false" ht="39.75" hidden="false" customHeight="true" outlineLevel="0" collapsed="false">
      <c r="B6" s="15" t="n">
        <v>3</v>
      </c>
      <c r="C6" s="3" t="s">
        <v>1076</v>
      </c>
    </row>
    <row r="7" customFormat="false" ht="39.75" hidden="false" customHeight="true" outlineLevel="0" collapsed="false">
      <c r="B7" s="15" t="n">
        <v>4</v>
      </c>
      <c r="C7" s="3" t="s">
        <v>10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078</v>
      </c>
      <c r="C2" s="3" t="s">
        <v>1079</v>
      </c>
    </row>
    <row r="3" customFormat="false" ht="39.75" hidden="false" customHeight="true" outlineLevel="0" collapsed="false">
      <c r="B3" s="0" t="s">
        <v>1080</v>
      </c>
      <c r="C3" s="3" t="s">
        <v>1081</v>
      </c>
    </row>
    <row r="4" customFormat="false" ht="39.75" hidden="false" customHeight="true" outlineLevel="0" collapsed="false">
      <c r="B4" s="0" t="s">
        <v>1082</v>
      </c>
      <c r="C4" s="3" t="s">
        <v>1083</v>
      </c>
    </row>
    <row r="5" customFormat="false" ht="39.75" hidden="false" customHeight="true" outlineLevel="0" collapsed="false">
      <c r="B5" s="0" t="s">
        <v>1084</v>
      </c>
      <c r="C5" s="3" t="s">
        <v>1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078</v>
      </c>
      <c r="C2" s="3" t="s">
        <v>1086</v>
      </c>
    </row>
    <row r="3" customFormat="false" ht="39.75" hidden="false" customHeight="true" outlineLevel="0" collapsed="false">
      <c r="B3" s="0" t="s">
        <v>1080</v>
      </c>
      <c r="C3" s="3"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7.73"/>
  </cols>
  <sheetData>
    <row r="2" customFormat="false" ht="39.75" hidden="false" customHeight="true" outlineLevel="0" collapsed="false">
      <c r="A2" s="0" t="s">
        <v>1027</v>
      </c>
      <c r="B2" s="19" t="s">
        <v>1090</v>
      </c>
    </row>
    <row r="3" customFormat="false" ht="39.75" hidden="false" customHeight="true" outlineLevel="0" collapsed="false">
      <c r="B3" s="7" t="s">
        <v>1091</v>
      </c>
    </row>
    <row r="4" customFormat="false" ht="39.75" hidden="false" customHeight="true" outlineLevel="0" collapsed="false">
      <c r="B4" s="7" t="s">
        <v>1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6.71"/>
    <col collapsed="false" customWidth="true" hidden="false" outlineLevel="0" max="3" min="3" style="0" width="30.73"/>
    <col collapsed="false" customWidth="true" hidden="false" outlineLevel="0" max="5" min="5" style="0" width="30.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2" t="s">
        <v>143</v>
      </c>
      <c r="B2" s="2"/>
      <c r="C2" s="2"/>
      <c r="D2" s="2"/>
      <c r="E2" s="2"/>
      <c r="F2" s="2"/>
    </row>
    <row r="4" customFormat="false" ht="39.75" hidden="false" customHeight="true" outlineLevel="0" collapsed="false">
      <c r="A4" s="3" t="s">
        <v>144</v>
      </c>
      <c r="C4" s="1" t="s">
        <v>145</v>
      </c>
      <c r="E4" s="3" t="s">
        <v>146</v>
      </c>
      <c r="G4" s="2" t="s">
        <v>147</v>
      </c>
      <c r="H4" s="2"/>
      <c r="K4" s="10" t="s">
        <v>148</v>
      </c>
      <c r="L4" s="10"/>
      <c r="O4" s="5" t="s">
        <v>149</v>
      </c>
      <c r="P4" s="5"/>
      <c r="S4" s="5" t="s">
        <v>150</v>
      </c>
      <c r="T4" s="5"/>
    </row>
    <row r="5" customFormat="false" ht="15" hidden="false" customHeight="false" outlineLevel="0" collapsed="false">
      <c r="A5" s="0" t="s">
        <v>151</v>
      </c>
      <c r="G5" s="10"/>
      <c r="H5" s="10"/>
      <c r="K5" s="10"/>
      <c r="L5" s="10"/>
      <c r="O5" s="10"/>
      <c r="P5" s="10"/>
      <c r="S5" s="10"/>
      <c r="T5" s="10"/>
    </row>
    <row r="6" customFormat="false" ht="39.75" hidden="false" customHeight="true" outlineLevel="0" collapsed="false">
      <c r="A6" s="3" t="s">
        <v>152</v>
      </c>
      <c r="C6" s="0" t="s">
        <v>153</v>
      </c>
    </row>
    <row r="7" customFormat="false" ht="39.75" hidden="false" customHeight="true" outlineLevel="0" collapsed="false">
      <c r="A7" s="3" t="s">
        <v>154</v>
      </c>
      <c r="C7" s="0" t="s">
        <v>155</v>
      </c>
      <c r="E7" s="0" t="s">
        <v>156</v>
      </c>
      <c r="H7" s="4" t="n">
        <v>2145509</v>
      </c>
      <c r="K7" s="6" t="n">
        <v>5000001</v>
      </c>
      <c r="L7" s="6"/>
      <c r="O7" s="6" t="n">
        <v>19037916</v>
      </c>
      <c r="P7" s="6"/>
      <c r="T7" s="0" t="s">
        <v>157</v>
      </c>
    </row>
    <row r="8" customFormat="false" ht="39.75" hidden="false" customHeight="true" outlineLevel="0" collapsed="false">
      <c r="A8" s="3" t="s">
        <v>158</v>
      </c>
      <c r="C8" s="0" t="s">
        <v>155</v>
      </c>
      <c r="E8" s="0" t="s">
        <v>159</v>
      </c>
      <c r="H8" s="4" t="n">
        <v>275659</v>
      </c>
      <c r="L8" s="4" t="n">
        <v>9999971</v>
      </c>
      <c r="P8" s="4" t="n">
        <v>9999971</v>
      </c>
      <c r="T8" s="0" t="s">
        <v>160</v>
      </c>
    </row>
    <row r="9" customFormat="false" ht="15" hidden="false" customHeight="false" outlineLevel="0" collapsed="false">
      <c r="A9" s="0" t="s">
        <v>161</v>
      </c>
      <c r="L9" s="4" t="n">
        <v>14999972</v>
      </c>
      <c r="P9" s="4" t="n">
        <v>29037887</v>
      </c>
      <c r="T9" s="0" t="s">
        <v>162</v>
      </c>
    </row>
    <row r="10" customFormat="false" ht="39.75" hidden="false" customHeight="true" outlineLevel="0" collapsed="false">
      <c r="A10" s="3" t="s">
        <v>163</v>
      </c>
      <c r="C10" s="0" t="s">
        <v>164</v>
      </c>
    </row>
    <row r="11" customFormat="false" ht="15" hidden="false" customHeight="false" outlineLevel="0" collapsed="false">
      <c r="A11" s="0" t="s">
        <v>165</v>
      </c>
      <c r="C11" s="0" t="s">
        <v>166</v>
      </c>
      <c r="E11" s="0" t="s">
        <v>167</v>
      </c>
      <c r="H11" s="4" t="n">
        <v>238095</v>
      </c>
      <c r="L11" s="4" t="n">
        <v>5000423</v>
      </c>
      <c r="P11" s="4" t="n">
        <v>9461895</v>
      </c>
      <c r="T11" s="0" t="s">
        <v>168</v>
      </c>
    </row>
    <row r="12" customFormat="false" ht="15" hidden="false" customHeight="false" outlineLevel="0" collapsed="false">
      <c r="A12" s="0" t="s">
        <v>169</v>
      </c>
      <c r="C12" s="0" t="s">
        <v>166</v>
      </c>
      <c r="E12" s="0" t="s">
        <v>167</v>
      </c>
      <c r="H12" s="4" t="n">
        <v>261944</v>
      </c>
      <c r="L12" s="4" t="n">
        <v>10003917</v>
      </c>
      <c r="P12" s="4" t="n">
        <v>10409653</v>
      </c>
      <c r="T12" s="0" t="s">
        <v>170</v>
      </c>
    </row>
    <row r="13" customFormat="false" ht="15" hidden="false" customHeight="false" outlineLevel="0" collapsed="false">
      <c r="A13" s="0" t="s">
        <v>161</v>
      </c>
      <c r="L13" s="4" t="n">
        <v>15004340</v>
      </c>
      <c r="P13" s="4" t="n">
        <v>19871548</v>
      </c>
      <c r="T13" s="0" t="s">
        <v>171</v>
      </c>
    </row>
    <row r="14" customFormat="false" ht="39.75" hidden="false" customHeight="true" outlineLevel="0" collapsed="false">
      <c r="A14" s="3" t="s">
        <v>172</v>
      </c>
      <c r="C14" s="0" t="s">
        <v>173</v>
      </c>
    </row>
    <row r="15" customFormat="false" ht="15" hidden="false" customHeight="false" outlineLevel="0" collapsed="false">
      <c r="A15" s="0" t="s">
        <v>174</v>
      </c>
      <c r="B15" s="0" t="s">
        <v>175</v>
      </c>
      <c r="C15" s="0" t="s">
        <v>176</v>
      </c>
      <c r="E15" s="0" t="s">
        <v>177</v>
      </c>
      <c r="H15" s="4" t="n">
        <v>1</v>
      </c>
      <c r="L15" s="4" t="n">
        <v>15010290</v>
      </c>
      <c r="P15" s="4" t="n">
        <v>15000000</v>
      </c>
      <c r="T15" s="0" t="s">
        <v>178</v>
      </c>
    </row>
    <row r="16" customFormat="false" ht="39.75" hidden="false" customHeight="true" outlineLevel="0" collapsed="false">
      <c r="A16" s="3" t="s">
        <v>179</v>
      </c>
      <c r="C16" s="0" t="s">
        <v>180</v>
      </c>
    </row>
    <row r="17" customFormat="false" ht="15" hidden="false" customHeight="false" outlineLevel="0" collapsed="false">
      <c r="A17" s="0" t="s">
        <v>181</v>
      </c>
      <c r="C17" s="0" t="s">
        <v>182</v>
      </c>
      <c r="E17" s="0" t="s">
        <v>183</v>
      </c>
      <c r="H17" s="4" t="n">
        <v>151515</v>
      </c>
      <c r="L17" s="4" t="n">
        <v>10008233</v>
      </c>
      <c r="P17" s="4" t="n">
        <v>14445601</v>
      </c>
      <c r="T17" s="0" t="s">
        <v>184</v>
      </c>
    </row>
    <row r="18" customFormat="false" ht="39.75" hidden="false" customHeight="true" outlineLevel="0" collapsed="false">
      <c r="A18" s="3" t="s">
        <v>185</v>
      </c>
      <c r="C18" s="0" t="s">
        <v>186</v>
      </c>
    </row>
    <row r="19" customFormat="false" ht="39.75" hidden="false" customHeight="true" outlineLevel="0" collapsed="false">
      <c r="A19" s="3" t="s">
        <v>187</v>
      </c>
      <c r="C19" s="0" t="s">
        <v>188</v>
      </c>
      <c r="E19" s="0" t="s">
        <v>189</v>
      </c>
      <c r="H19" s="4" t="n">
        <v>232568</v>
      </c>
      <c r="L19" s="4" t="n">
        <v>10004286</v>
      </c>
      <c r="P19" s="4" t="n">
        <v>10989595</v>
      </c>
      <c r="T19" s="0" t="s">
        <v>190</v>
      </c>
    </row>
    <row r="20" customFormat="false" ht="39.75" hidden="false" customHeight="true" outlineLevel="0" collapsed="false">
      <c r="A20" s="3" t="s">
        <v>191</v>
      </c>
      <c r="C20" s="0" t="s">
        <v>192</v>
      </c>
    </row>
    <row r="21" customFormat="false" ht="15" hidden="false" customHeight="false" outlineLevel="0" collapsed="false">
      <c r="A21" s="0" t="s">
        <v>193</v>
      </c>
      <c r="C21" s="0" t="s">
        <v>194</v>
      </c>
      <c r="E21" s="0" t="s">
        <v>195</v>
      </c>
      <c r="H21" s="4" t="n">
        <v>776747</v>
      </c>
      <c r="L21" s="4" t="n">
        <v>10003934</v>
      </c>
      <c r="P21" s="4" t="n">
        <v>10022016</v>
      </c>
      <c r="T21" s="0" t="s">
        <v>196</v>
      </c>
    </row>
    <row r="22" customFormat="false" ht="39.75" hidden="false" customHeight="true" outlineLevel="0" collapsed="false">
      <c r="A22" s="3" t="s">
        <v>197</v>
      </c>
      <c r="C22" s="0" t="s">
        <v>198</v>
      </c>
    </row>
    <row r="23" customFormat="false" ht="15" hidden="false" customHeight="false" outlineLevel="0" collapsed="false">
      <c r="A23" s="0" t="s">
        <v>181</v>
      </c>
      <c r="B23" s="0" t="s">
        <v>199</v>
      </c>
      <c r="C23" s="0" t="s">
        <v>200</v>
      </c>
      <c r="E23" s="0" t="s">
        <v>201</v>
      </c>
      <c r="H23" s="4" t="n">
        <v>9375</v>
      </c>
      <c r="L23" s="4" t="n">
        <v>10058820</v>
      </c>
      <c r="P23" s="4" t="n">
        <v>9999948</v>
      </c>
      <c r="T23" s="0" t="s">
        <v>160</v>
      </c>
    </row>
    <row r="24" customFormat="false" ht="39.75" hidden="false" customHeight="true" outlineLevel="0" collapsed="false">
      <c r="A24" s="3" t="s">
        <v>202</v>
      </c>
      <c r="C24" s="0" t="s">
        <v>203</v>
      </c>
    </row>
    <row r="25" customFormat="false" ht="15" hidden="false" customHeight="false" outlineLevel="0" collapsed="false">
      <c r="A25" s="0" t="s">
        <v>169</v>
      </c>
      <c r="C25" s="0" t="s">
        <v>204</v>
      </c>
      <c r="E25" s="0" t="s">
        <v>205</v>
      </c>
      <c r="H25" s="4" t="n">
        <v>13293450</v>
      </c>
      <c r="L25" s="4" t="n">
        <v>10011460</v>
      </c>
      <c r="P25" s="4" t="n">
        <v>9432242</v>
      </c>
      <c r="T25" s="0" t="s">
        <v>206</v>
      </c>
    </row>
    <row r="26" customFormat="false" ht="39.75" hidden="false" customHeight="true" outlineLevel="0" collapsed="false">
      <c r="A26" s="3" t="s">
        <v>207</v>
      </c>
      <c r="C26" s="0" t="s">
        <v>208</v>
      </c>
    </row>
    <row r="27" customFormat="false" ht="15" hidden="false" customHeight="false" outlineLevel="0" collapsed="false">
      <c r="A27" s="0" t="s">
        <v>181</v>
      </c>
      <c r="C27" s="0" t="s">
        <v>209</v>
      </c>
      <c r="E27" s="0" t="s">
        <v>210</v>
      </c>
      <c r="H27" s="4" t="n">
        <v>1398024</v>
      </c>
      <c r="L27" s="4" t="n">
        <v>8530389</v>
      </c>
      <c r="P27" s="4" t="n">
        <v>8830199</v>
      </c>
      <c r="T27" s="0" t="s">
        <v>211</v>
      </c>
    </row>
    <row r="28" customFormat="false" ht="39.75" hidden="false" customHeight="true" outlineLevel="0" collapsed="false">
      <c r="A28" s="3" t="s">
        <v>212</v>
      </c>
      <c r="C28" s="0" t="s">
        <v>213</v>
      </c>
    </row>
    <row r="29" customFormat="false" ht="15" hidden="false" customHeight="false" outlineLevel="0" collapsed="false">
      <c r="A29" s="0" t="s">
        <v>214</v>
      </c>
      <c r="C29" s="0" t="s">
        <v>215</v>
      </c>
      <c r="E29" s="0" t="s">
        <v>216</v>
      </c>
      <c r="H29" s="4" t="n">
        <v>436844</v>
      </c>
      <c r="L29" s="4" t="n">
        <v>3501657</v>
      </c>
      <c r="P29" s="4" t="n">
        <v>2685872</v>
      </c>
      <c r="T29" s="0" t="s">
        <v>217</v>
      </c>
    </row>
    <row r="30" customFormat="false" ht="15" hidden="false" customHeight="false" outlineLevel="0" collapsed="false">
      <c r="A30" s="0" t="s">
        <v>218</v>
      </c>
      <c r="C30" s="0" t="s">
        <v>215</v>
      </c>
      <c r="E30" s="0" t="s">
        <v>216</v>
      </c>
      <c r="H30" s="4" t="n">
        <v>301750</v>
      </c>
      <c r="L30" s="4" t="n">
        <v>3501661</v>
      </c>
      <c r="P30" s="4" t="n">
        <v>2685876</v>
      </c>
      <c r="T30" s="0" t="s">
        <v>217</v>
      </c>
    </row>
    <row r="31" customFormat="false" ht="15" hidden="false" customHeight="false" outlineLevel="0" collapsed="false">
      <c r="A31" s="0" t="s">
        <v>219</v>
      </c>
      <c r="C31" s="0" t="s">
        <v>215</v>
      </c>
      <c r="E31" s="0" t="s">
        <v>220</v>
      </c>
      <c r="H31" s="4" t="n">
        <v>56936</v>
      </c>
      <c r="L31" s="4" t="n">
        <v>530822</v>
      </c>
      <c r="P31" s="4" t="n">
        <v>407348</v>
      </c>
      <c r="T31" s="0" t="s">
        <v>221</v>
      </c>
    </row>
    <row r="32" customFormat="false" ht="15" hidden="false" customHeight="false" outlineLevel="0" collapsed="false">
      <c r="A32" s="0" t="s">
        <v>222</v>
      </c>
      <c r="C32" s="0" t="s">
        <v>215</v>
      </c>
      <c r="E32" s="0" t="s">
        <v>223</v>
      </c>
      <c r="H32" s="4" t="n">
        <v>48267</v>
      </c>
      <c r="L32" s="4" t="n">
        <v>366606</v>
      </c>
      <c r="P32" s="4" t="n">
        <v>348680</v>
      </c>
      <c r="T32" s="0" t="s">
        <v>224</v>
      </c>
    </row>
    <row r="33" customFormat="false" ht="39.75" hidden="false" customHeight="true" outlineLevel="0" collapsed="false">
      <c r="A33" s="3" t="s">
        <v>225</v>
      </c>
      <c r="C33" s="0" t="s">
        <v>215</v>
      </c>
      <c r="E33" s="0" t="s">
        <v>223</v>
      </c>
      <c r="H33" s="4" t="n">
        <v>86076</v>
      </c>
      <c r="L33" s="4" t="n">
        <v>140060</v>
      </c>
      <c r="P33" s="0" t="s">
        <v>39</v>
      </c>
      <c r="T33" s="0" t="s">
        <v>226</v>
      </c>
    </row>
    <row r="34" customFormat="false" ht="15" hidden="false" customHeight="false" outlineLevel="0" collapsed="false">
      <c r="A34" s="0" t="s">
        <v>161</v>
      </c>
      <c r="L34" s="4" t="n">
        <v>8040806</v>
      </c>
      <c r="P34" s="4" t="n">
        <v>6127776</v>
      </c>
      <c r="T34" s="0" t="s">
        <v>227</v>
      </c>
    </row>
    <row r="35" customFormat="false" ht="39.75" hidden="false" customHeight="true" outlineLevel="0" collapsed="false">
      <c r="A35" s="3" t="s">
        <v>228</v>
      </c>
      <c r="C35" s="0" t="s">
        <v>229</v>
      </c>
    </row>
    <row r="36" customFormat="false" ht="39.75" hidden="false" customHeight="true" outlineLevel="0" collapsed="false">
      <c r="A36" s="3" t="s">
        <v>230</v>
      </c>
      <c r="C36" s="0" t="s">
        <v>231</v>
      </c>
      <c r="E36" s="0" t="s">
        <v>232</v>
      </c>
      <c r="H36" s="4" t="n">
        <v>41237113</v>
      </c>
      <c r="L36" s="4" t="n">
        <v>10007322</v>
      </c>
      <c r="P36" s="4" t="n">
        <v>3485014</v>
      </c>
      <c r="T36" s="0" t="s">
        <v>233</v>
      </c>
    </row>
    <row r="37" customFormat="false" ht="39.75" hidden="false" customHeight="true" outlineLevel="0" collapsed="false">
      <c r="A37" s="3" t="s">
        <v>234</v>
      </c>
      <c r="C37" s="0" t="s">
        <v>231</v>
      </c>
      <c r="E37" s="0" t="s">
        <v>235</v>
      </c>
      <c r="G37" s="6" t="n">
        <v>506339</v>
      </c>
      <c r="H37" s="6"/>
      <c r="L37" s="4" t="n">
        <v>506339</v>
      </c>
      <c r="P37" s="4" t="n">
        <v>506339</v>
      </c>
      <c r="T37" s="0" t="s">
        <v>236</v>
      </c>
    </row>
    <row r="38" customFormat="false" ht="39.75" hidden="false" customHeight="true" outlineLevel="0" collapsed="false">
      <c r="A38" s="3" t="s">
        <v>237</v>
      </c>
      <c r="C38" s="0" t="s">
        <v>231</v>
      </c>
      <c r="E38" s="0" t="s">
        <v>235</v>
      </c>
      <c r="H38" s="4" t="n">
        <v>2032967</v>
      </c>
      <c r="L38" s="0" t="s">
        <v>39</v>
      </c>
      <c r="P38" s="4" t="n">
        <v>20330</v>
      </c>
      <c r="T38" s="0" t="s">
        <v>238</v>
      </c>
    </row>
    <row r="39" customFormat="false" ht="15" hidden="false" customHeight="false" outlineLevel="0" collapsed="false">
      <c r="A39" s="0" t="s">
        <v>161</v>
      </c>
      <c r="L39" s="4" t="n">
        <v>10513661</v>
      </c>
      <c r="P39" s="4" t="n">
        <v>4011683</v>
      </c>
      <c r="T39" s="0" t="s">
        <v>239</v>
      </c>
    </row>
    <row r="40" customFormat="false" ht="39.75" hidden="false" customHeight="true" outlineLevel="0" collapsed="false">
      <c r="A40" s="7" t="s">
        <v>240</v>
      </c>
      <c r="C40" s="0" t="s">
        <v>241</v>
      </c>
    </row>
    <row r="41" customFormat="false" ht="15" hidden="false" customHeight="false" outlineLevel="0" collapsed="false">
      <c r="A41" s="0" t="s">
        <v>242</v>
      </c>
      <c r="B41" s="0" t="s">
        <v>243</v>
      </c>
      <c r="C41" s="0" t="s">
        <v>244</v>
      </c>
      <c r="E41" s="0" t="s">
        <v>245</v>
      </c>
      <c r="H41" s="4" t="n">
        <v>1</v>
      </c>
      <c r="L41" s="4" t="n">
        <v>727759</v>
      </c>
      <c r="P41" s="4" t="n">
        <v>3821290</v>
      </c>
      <c r="T41" s="0" t="s">
        <v>246</v>
      </c>
    </row>
    <row r="42" customFormat="false" ht="39.75" hidden="false" customHeight="true" outlineLevel="0" collapsed="false">
      <c r="A42" s="3" t="s">
        <v>247</v>
      </c>
      <c r="C42" s="0" t="s">
        <v>164</v>
      </c>
    </row>
    <row r="43" customFormat="false" ht="39.75" hidden="false" customHeight="true" outlineLevel="0" collapsed="false">
      <c r="A43" s="3" t="s">
        <v>248</v>
      </c>
      <c r="C43" s="0" t="s">
        <v>249</v>
      </c>
      <c r="E43" s="0" t="s">
        <v>250</v>
      </c>
      <c r="H43" s="4" t="n">
        <v>558053</v>
      </c>
      <c r="L43" s="4" t="n">
        <v>3751518</v>
      </c>
      <c r="P43" s="0" t="s">
        <v>39</v>
      </c>
      <c r="T43" s="0" t="s">
        <v>226</v>
      </c>
    </row>
    <row r="44" customFormat="false" ht="39.75" hidden="false" customHeight="true" outlineLevel="0" collapsed="false">
      <c r="A44" s="3" t="s">
        <v>251</v>
      </c>
      <c r="C44" s="0" t="s">
        <v>249</v>
      </c>
      <c r="E44" s="0" t="s">
        <v>250</v>
      </c>
      <c r="H44" s="4" t="n">
        <v>58771</v>
      </c>
      <c r="L44" s="4" t="n">
        <v>587951</v>
      </c>
      <c r="P44" s="0" t="s">
        <v>39</v>
      </c>
      <c r="T44" s="0" t="s">
        <v>226</v>
      </c>
    </row>
    <row r="45" customFormat="false" ht="39.75" hidden="false" customHeight="true" outlineLevel="0" collapsed="false">
      <c r="A45" s="3" t="s">
        <v>252</v>
      </c>
      <c r="C45" s="0" t="s">
        <v>249</v>
      </c>
      <c r="E45" s="0" t="s">
        <v>253</v>
      </c>
      <c r="H45" s="4" t="n">
        <v>441228</v>
      </c>
      <c r="L45" s="4" t="n">
        <v>4418406</v>
      </c>
      <c r="P45" s="4" t="n">
        <v>3695935</v>
      </c>
      <c r="T45" s="0" t="s">
        <v>254</v>
      </c>
    </row>
    <row r="46" customFormat="false" ht="15" hidden="false" customHeight="false" outlineLevel="0" collapsed="false">
      <c r="A46" s="0" t="s">
        <v>181</v>
      </c>
      <c r="C46" s="0" t="s">
        <v>249</v>
      </c>
      <c r="E46" s="0" t="s">
        <v>250</v>
      </c>
      <c r="H46" s="4" t="n">
        <v>558053</v>
      </c>
      <c r="L46" s="4" t="n">
        <v>3751518</v>
      </c>
      <c r="P46" s="0" t="s">
        <v>39</v>
      </c>
      <c r="T46" s="0" t="s">
        <v>226</v>
      </c>
    </row>
    <row r="47" customFormat="false" ht="15" hidden="false" customHeight="false" outlineLevel="0" collapsed="false">
      <c r="A47" s="0" t="s">
        <v>161</v>
      </c>
      <c r="L47" s="4" t="n">
        <v>12509393</v>
      </c>
      <c r="P47" s="4" t="n">
        <v>3695935</v>
      </c>
      <c r="T47" s="0" t="s">
        <v>254</v>
      </c>
    </row>
    <row r="48" customFormat="false" ht="39.75" hidden="false" customHeight="true" outlineLevel="0" collapsed="false">
      <c r="A48" s="3" t="s">
        <v>255</v>
      </c>
      <c r="C48" s="0" t="s">
        <v>229</v>
      </c>
    </row>
    <row r="49" customFormat="false" ht="15" hidden="false" customHeight="false" outlineLevel="0" collapsed="false">
      <c r="A49" s="0" t="s">
        <v>256</v>
      </c>
      <c r="C49" s="0" t="s">
        <v>257</v>
      </c>
      <c r="E49" s="0" t="s">
        <v>258</v>
      </c>
      <c r="H49" s="4" t="n">
        <v>244117</v>
      </c>
      <c r="L49" s="4" t="n">
        <v>2501570</v>
      </c>
      <c r="P49" s="4" t="n">
        <v>2500002</v>
      </c>
      <c r="T49" s="0" t="s">
        <v>259</v>
      </c>
    </row>
    <row r="50" customFormat="false" ht="39.75" hidden="false" customHeight="true" outlineLevel="0" collapsed="false">
      <c r="A50" s="3" t="s">
        <v>260</v>
      </c>
      <c r="C50" s="0" t="s">
        <v>257</v>
      </c>
      <c r="E50" s="0" t="s">
        <v>261</v>
      </c>
      <c r="H50" s="4" t="n">
        <v>1</v>
      </c>
      <c r="L50" s="4" t="n">
        <v>501470</v>
      </c>
      <c r="P50" s="4" t="n">
        <v>500000</v>
      </c>
      <c r="T50" s="0" t="s">
        <v>236</v>
      </c>
    </row>
    <row r="51" customFormat="false" ht="15" hidden="false" customHeight="false" outlineLevel="0" collapsed="false">
      <c r="A51" s="0" t="s">
        <v>161</v>
      </c>
      <c r="L51" s="4" t="n">
        <v>3003040</v>
      </c>
      <c r="P51" s="4" t="n">
        <v>3000002</v>
      </c>
      <c r="T51" s="0" t="s">
        <v>262</v>
      </c>
    </row>
  </sheetData>
  <mergeCells count="12">
    <mergeCell ref="A2:F2"/>
    <mergeCell ref="G4:H4"/>
    <mergeCell ref="K4:L4"/>
    <mergeCell ref="O4:P4"/>
    <mergeCell ref="S4:T4"/>
    <mergeCell ref="G5:H5"/>
    <mergeCell ref="K5:L5"/>
    <mergeCell ref="O5:P5"/>
    <mergeCell ref="S5:T5"/>
    <mergeCell ref="K7:L7"/>
    <mergeCell ref="O7:P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2" t="s">
        <v>1093</v>
      </c>
      <c r="B2" s="2"/>
      <c r="C2" s="2"/>
      <c r="D2" s="2"/>
      <c r="E2" s="2"/>
      <c r="F2" s="2"/>
    </row>
    <row r="4" customFormat="false" ht="39.75" hidden="false" customHeight="true" outlineLevel="0" collapsed="false">
      <c r="A4" s="3" t="s">
        <v>967</v>
      </c>
      <c r="B4" s="3" t="s">
        <v>10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39.75" hidden="false" customHeight="true" outlineLevel="0" collapsed="false">
      <c r="B2" s="19" t="s">
        <v>1029</v>
      </c>
    </row>
    <row r="3" customFormat="false" ht="39.75" hidden="false" customHeight="true" outlineLevel="0" collapsed="false">
      <c r="B3" s="7" t="s">
        <v>1095</v>
      </c>
    </row>
    <row r="4" customFormat="false" ht="39.75" hidden="false" customHeight="true" outlineLevel="0" collapsed="false">
      <c r="B4" s="3" t="s">
        <v>1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2" t="s">
        <v>1097</v>
      </c>
      <c r="B2" s="2"/>
      <c r="C2" s="2"/>
      <c r="D2" s="2"/>
      <c r="E2" s="2"/>
      <c r="F2" s="2"/>
    </row>
    <row r="4" customFormat="false" ht="39.75" hidden="false" customHeight="true" outlineLevel="0" collapsed="false">
      <c r="A4" s="3" t="s">
        <v>967</v>
      </c>
      <c r="B4" s="3" t="s">
        <v>10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39.75" hidden="false" customHeight="true" outlineLevel="0" collapsed="false">
      <c r="B2" s="19" t="s">
        <v>1090</v>
      </c>
    </row>
    <row r="3" customFormat="false" ht="39.75" hidden="false" customHeight="true" outlineLevel="0" collapsed="false">
      <c r="B3" s="7" t="s">
        <v>1098</v>
      </c>
    </row>
    <row r="4" customFormat="false" ht="39.75" hidden="false" customHeight="true" outlineLevel="0" collapsed="false">
      <c r="B4" s="3" t="s">
        <v>1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2" min="2" style="0" width="100.81"/>
    <col collapsed="false" customWidth="true" hidden="false" outlineLevel="0" max="3" min="3" style="0" width="39.74"/>
    <col collapsed="false" customWidth="true" hidden="false" outlineLevel="0" max="5" min="5" style="0" width="30.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2" t="s">
        <v>263</v>
      </c>
      <c r="B2" s="2"/>
      <c r="C2" s="2"/>
      <c r="D2" s="2"/>
      <c r="E2" s="2"/>
      <c r="F2" s="2"/>
    </row>
    <row r="4" customFormat="false" ht="39.75" hidden="false" customHeight="true" outlineLevel="0" collapsed="false">
      <c r="A4" s="3" t="s">
        <v>144</v>
      </c>
      <c r="C4" s="1" t="s">
        <v>145</v>
      </c>
      <c r="E4" s="3" t="s">
        <v>146</v>
      </c>
      <c r="G4" s="2" t="s">
        <v>147</v>
      </c>
      <c r="H4" s="2"/>
      <c r="K4" s="10" t="s">
        <v>148</v>
      </c>
      <c r="L4" s="10"/>
      <c r="O4" s="5" t="s">
        <v>149</v>
      </c>
      <c r="P4" s="5"/>
      <c r="S4" s="5" t="s">
        <v>150</v>
      </c>
      <c r="T4" s="5"/>
    </row>
    <row r="5" customFormat="false" ht="39.75" hidden="false" customHeight="true" outlineLevel="0" collapsed="false">
      <c r="A5" s="7" t="s">
        <v>264</v>
      </c>
      <c r="C5" s="0" t="s">
        <v>265</v>
      </c>
    </row>
    <row r="6" customFormat="false" ht="15" hidden="false" customHeight="false" outlineLevel="0" collapsed="false">
      <c r="A6" s="0" t="s">
        <v>266</v>
      </c>
      <c r="B6" s="0" t="s">
        <v>267</v>
      </c>
      <c r="C6" s="0" t="s">
        <v>268</v>
      </c>
      <c r="E6" s="0" t="s">
        <v>269</v>
      </c>
      <c r="H6" s="4" t="n">
        <v>454</v>
      </c>
      <c r="L6" s="4" t="n">
        <v>136114</v>
      </c>
      <c r="P6" s="4" t="n">
        <v>244324</v>
      </c>
      <c r="T6" s="0" t="s">
        <v>270</v>
      </c>
    </row>
    <row r="7" customFormat="false" ht="39.75" hidden="false" customHeight="true" outlineLevel="0" collapsed="false">
      <c r="A7" s="3" t="s">
        <v>271</v>
      </c>
      <c r="B7" s="0" t="s">
        <v>267</v>
      </c>
      <c r="C7" s="3" t="s">
        <v>272</v>
      </c>
      <c r="E7" s="0" t="s">
        <v>269</v>
      </c>
      <c r="H7" s="4" t="n">
        <v>3286</v>
      </c>
      <c r="L7" s="4" t="n">
        <v>985180</v>
      </c>
      <c r="P7" s="4" t="n">
        <v>1768389</v>
      </c>
      <c r="T7" s="0" t="s">
        <v>273</v>
      </c>
    </row>
    <row r="8" customFormat="false" ht="39.75" hidden="false" customHeight="true" outlineLevel="0" collapsed="false">
      <c r="A8" s="3" t="s">
        <v>274</v>
      </c>
      <c r="B8" s="0" t="s">
        <v>267</v>
      </c>
      <c r="C8" s="3" t="s">
        <v>272</v>
      </c>
      <c r="E8" s="0" t="s">
        <v>269</v>
      </c>
      <c r="H8" s="4" t="n">
        <v>873</v>
      </c>
      <c r="L8" s="4" t="n">
        <v>261735</v>
      </c>
      <c r="P8" s="4" t="n">
        <v>471181</v>
      </c>
      <c r="T8" s="0" t="s">
        <v>275</v>
      </c>
    </row>
    <row r="9" customFormat="false" ht="15" hidden="false" customHeight="false" outlineLevel="0" collapsed="false">
      <c r="A9" s="0" t="s">
        <v>161</v>
      </c>
      <c r="B9" s="0" t="s">
        <v>267</v>
      </c>
      <c r="L9" s="4" t="n">
        <v>1383029</v>
      </c>
      <c r="P9" s="4" t="n">
        <v>2483894</v>
      </c>
      <c r="T9" s="0" t="s">
        <v>276</v>
      </c>
    </row>
    <row r="10" customFormat="false" ht="39.75" hidden="false" customHeight="true" outlineLevel="0" collapsed="false">
      <c r="A10" s="7" t="s">
        <v>277</v>
      </c>
      <c r="C10" s="0" t="s">
        <v>229</v>
      </c>
    </row>
    <row r="11" customFormat="false" ht="15" hidden="false" customHeight="false" outlineLevel="0" collapsed="false">
      <c r="A11" s="0" t="s">
        <v>181</v>
      </c>
      <c r="B11" s="0" t="s">
        <v>199</v>
      </c>
      <c r="C11" s="0" t="s">
        <v>278</v>
      </c>
      <c r="E11" s="0" t="s">
        <v>279</v>
      </c>
      <c r="H11" s="4" t="n">
        <v>1079266</v>
      </c>
      <c r="L11" s="4" t="n">
        <v>10005548</v>
      </c>
      <c r="P11" s="4" t="n">
        <v>1698861</v>
      </c>
      <c r="T11" s="0" t="s">
        <v>280</v>
      </c>
    </row>
    <row r="12" customFormat="false" ht="39.75" hidden="false" customHeight="true" outlineLevel="0" collapsed="false">
      <c r="A12" s="7" t="s">
        <v>281</v>
      </c>
      <c r="C12" s="0" t="s">
        <v>229</v>
      </c>
    </row>
    <row r="13" customFormat="false" ht="15" hidden="false" customHeight="false" outlineLevel="0" collapsed="false">
      <c r="A13" s="0" t="s">
        <v>282</v>
      </c>
      <c r="B13" s="0" t="s">
        <v>283</v>
      </c>
      <c r="C13" s="0" t="s">
        <v>284</v>
      </c>
      <c r="E13" s="0" t="s">
        <v>285</v>
      </c>
      <c r="H13" s="4" t="n">
        <v>1145875</v>
      </c>
      <c r="L13" s="4" t="n">
        <v>2093988</v>
      </c>
      <c r="P13" s="4" t="n">
        <v>1672978</v>
      </c>
      <c r="T13" s="0" t="s">
        <v>286</v>
      </c>
    </row>
    <row r="14" customFormat="false" ht="39.75" hidden="false" customHeight="true" outlineLevel="0" collapsed="false">
      <c r="A14" s="7" t="s">
        <v>287</v>
      </c>
      <c r="C14" s="0" t="s">
        <v>288</v>
      </c>
    </row>
    <row r="15" customFormat="false" ht="15" hidden="false" customHeight="false" outlineLevel="0" collapsed="false">
      <c r="A15" s="0" t="s">
        <v>289</v>
      </c>
      <c r="B15" s="0" t="s">
        <v>290</v>
      </c>
      <c r="C15" s="0" t="s">
        <v>291</v>
      </c>
      <c r="E15" s="0" t="s">
        <v>292</v>
      </c>
      <c r="H15" s="4" t="n">
        <v>239300</v>
      </c>
      <c r="L15" s="4" t="n">
        <v>250855</v>
      </c>
      <c r="P15" s="4" t="n">
        <v>1425070</v>
      </c>
      <c r="T15" s="0" t="s">
        <v>293</v>
      </c>
    </row>
    <row r="16" customFormat="false" ht="39.75" hidden="false" customHeight="true" outlineLevel="0" collapsed="false">
      <c r="A16" s="3" t="s">
        <v>294</v>
      </c>
      <c r="C16" s="0" t="s">
        <v>208</v>
      </c>
    </row>
    <row r="17" customFormat="false" ht="15" hidden="false" customHeight="false" outlineLevel="0" collapsed="false">
      <c r="A17" s="0" t="s">
        <v>295</v>
      </c>
      <c r="B17" s="0" t="s">
        <v>296</v>
      </c>
      <c r="C17" s="0" t="s">
        <v>297</v>
      </c>
      <c r="E17" s="0" t="s">
        <v>298</v>
      </c>
      <c r="H17" s="4" t="n">
        <v>312500</v>
      </c>
      <c r="L17" s="4" t="n">
        <v>2580750</v>
      </c>
      <c r="P17" s="4" t="n">
        <v>1285530</v>
      </c>
      <c r="T17" s="0" t="s">
        <v>299</v>
      </c>
    </row>
    <row r="18" customFormat="false" ht="39.75" hidden="false" customHeight="true" outlineLevel="0" collapsed="false">
      <c r="A18" s="3" t="s">
        <v>300</v>
      </c>
      <c r="C18" s="0" t="s">
        <v>208</v>
      </c>
    </row>
    <row r="19" customFormat="false" ht="15" hidden="false" customHeight="false" outlineLevel="0" collapsed="false">
      <c r="A19" s="0" t="s">
        <v>165</v>
      </c>
      <c r="B19" s="8" t="n">
        <v>-6</v>
      </c>
      <c r="C19" s="0" t="s">
        <v>249</v>
      </c>
      <c r="E19" s="0" t="s">
        <v>301</v>
      </c>
      <c r="H19" s="4" t="n">
        <v>150000</v>
      </c>
      <c r="L19" s="4" t="n">
        <v>1500000</v>
      </c>
      <c r="P19" s="4" t="n">
        <v>1073073</v>
      </c>
      <c r="T19" s="0" t="s">
        <v>302</v>
      </c>
    </row>
    <row r="20" customFormat="false" ht="39.75" hidden="false" customHeight="true" outlineLevel="0" collapsed="false">
      <c r="A20" s="7" t="s">
        <v>303</v>
      </c>
      <c r="C20" s="0" t="s">
        <v>304</v>
      </c>
    </row>
    <row r="21" customFormat="false" ht="39.75" hidden="false" customHeight="true" outlineLevel="0" collapsed="false">
      <c r="A21" s="3" t="s">
        <v>260</v>
      </c>
      <c r="B21" s="8" t="n">
        <v>-7</v>
      </c>
      <c r="C21" s="0" t="s">
        <v>305</v>
      </c>
      <c r="E21" s="0" t="s">
        <v>306</v>
      </c>
      <c r="H21" s="4" t="n">
        <v>1</v>
      </c>
      <c r="L21" s="4" t="n">
        <v>1004240</v>
      </c>
      <c r="P21" s="4" t="n">
        <v>1000000</v>
      </c>
      <c r="T21" s="0" t="s">
        <v>307</v>
      </c>
    </row>
    <row r="22" customFormat="false" ht="39.75" hidden="false" customHeight="true" outlineLevel="0" collapsed="false">
      <c r="A22" s="7" t="s">
        <v>308</v>
      </c>
      <c r="C22" s="0" t="s">
        <v>164</v>
      </c>
    </row>
    <row r="23" customFormat="false" ht="39.75" hidden="false" customHeight="true" outlineLevel="0" collapsed="false">
      <c r="A23" s="3" t="s">
        <v>260</v>
      </c>
      <c r="B23" s="8" t="n">
        <v>-7</v>
      </c>
      <c r="C23" s="0" t="s">
        <v>309</v>
      </c>
      <c r="E23" s="0" t="s">
        <v>310</v>
      </c>
      <c r="H23" s="4" t="n">
        <v>1</v>
      </c>
      <c r="L23" s="4" t="n">
        <v>1002153</v>
      </c>
      <c r="P23" s="4" t="n">
        <v>862362</v>
      </c>
      <c r="T23" s="0" t="s">
        <v>311</v>
      </c>
    </row>
    <row r="24" customFormat="false" ht="39.75" hidden="false" customHeight="true" outlineLevel="0" collapsed="false">
      <c r="A24" s="3" t="s">
        <v>312</v>
      </c>
      <c r="C24" s="0" t="s">
        <v>313</v>
      </c>
    </row>
    <row r="25" customFormat="false" ht="39.75" hidden="false" customHeight="true" outlineLevel="0" collapsed="false">
      <c r="A25" s="0" t="s">
        <v>282</v>
      </c>
      <c r="B25" s="3" t="s">
        <v>314</v>
      </c>
      <c r="C25" s="0" t="s">
        <v>155</v>
      </c>
      <c r="E25" s="0" t="s">
        <v>315</v>
      </c>
      <c r="H25" s="4" t="n">
        <v>49092</v>
      </c>
      <c r="L25" s="4" t="n">
        <v>9818428</v>
      </c>
      <c r="P25" s="4" t="n">
        <v>678942</v>
      </c>
      <c r="T25" s="0" t="s">
        <v>316</v>
      </c>
    </row>
    <row r="26" customFormat="false" ht="39.75" hidden="false" customHeight="true" outlineLevel="0" collapsed="false">
      <c r="A26" s="7" t="s">
        <v>317</v>
      </c>
      <c r="C26" s="0" t="s">
        <v>318</v>
      </c>
    </row>
    <row r="27" customFormat="false" ht="15" hidden="false" customHeight="false" outlineLevel="0" collapsed="false">
      <c r="A27" s="0" t="s">
        <v>319</v>
      </c>
      <c r="B27" s="8" t="n">
        <v>-7</v>
      </c>
      <c r="C27" s="0" t="s">
        <v>320</v>
      </c>
      <c r="E27" s="0" t="s">
        <v>321</v>
      </c>
      <c r="H27" s="4" t="n">
        <v>456704</v>
      </c>
      <c r="L27" s="4" t="n">
        <v>501330</v>
      </c>
      <c r="P27" s="4" t="n">
        <v>500000</v>
      </c>
      <c r="T27" s="0" t="s">
        <v>236</v>
      </c>
    </row>
    <row r="28" customFormat="false" ht="39.75" hidden="false" customHeight="true" outlineLevel="0" collapsed="false">
      <c r="A28" s="7" t="s">
        <v>322</v>
      </c>
      <c r="C28" s="0" t="s">
        <v>164</v>
      </c>
    </row>
    <row r="29" customFormat="false" ht="39.75" hidden="false" customHeight="true" outlineLevel="0" collapsed="false">
      <c r="A29" s="0" t="s">
        <v>323</v>
      </c>
      <c r="B29" s="0" t="s">
        <v>324</v>
      </c>
      <c r="C29" s="3" t="s">
        <v>325</v>
      </c>
      <c r="E29" s="0" t="s">
        <v>326</v>
      </c>
      <c r="H29" s="4" t="n">
        <v>292100</v>
      </c>
      <c r="L29" s="4" t="n">
        <v>205820</v>
      </c>
      <c r="P29" s="4" t="n">
        <v>369002</v>
      </c>
      <c r="T29" s="0" t="s">
        <v>327</v>
      </c>
    </row>
    <row r="30" customFormat="false" ht="39.75" hidden="false" customHeight="true" outlineLevel="0" collapsed="false">
      <c r="A30" s="0" t="s">
        <v>328</v>
      </c>
      <c r="B30" s="0" t="s">
        <v>324</v>
      </c>
      <c r="C30" s="3" t="s">
        <v>325</v>
      </c>
      <c r="E30" s="0" t="s">
        <v>326</v>
      </c>
      <c r="H30" s="4" t="n">
        <v>277000</v>
      </c>
      <c r="L30" s="4" t="n">
        <v>94180</v>
      </c>
      <c r="P30" s="4" t="n">
        <v>34869</v>
      </c>
      <c r="T30" s="0" t="s">
        <v>329</v>
      </c>
    </row>
    <row r="31" customFormat="false" ht="15" hidden="false" customHeight="false" outlineLevel="0" collapsed="false">
      <c r="A31" s="0" t="s">
        <v>161</v>
      </c>
      <c r="B31" s="0" t="s">
        <v>324</v>
      </c>
      <c r="L31" s="4" t="n">
        <v>300000</v>
      </c>
      <c r="P31" s="4" t="n">
        <v>403871</v>
      </c>
      <c r="T31" s="0" t="s">
        <v>221</v>
      </c>
    </row>
    <row r="32" customFormat="false" ht="39.75" hidden="false" customHeight="true" outlineLevel="0" collapsed="false">
      <c r="A32" s="7" t="s">
        <v>330</v>
      </c>
      <c r="C32" s="0" t="s">
        <v>331</v>
      </c>
    </row>
    <row r="33" customFormat="false" ht="15" hidden="false" customHeight="false" outlineLevel="0" collapsed="false">
      <c r="A33" s="0" t="s">
        <v>332</v>
      </c>
      <c r="B33" s="8" t="n">
        <v>-7</v>
      </c>
      <c r="C33" s="0" t="s">
        <v>333</v>
      </c>
      <c r="E33" s="0" t="s">
        <v>334</v>
      </c>
      <c r="H33" s="4" t="n">
        <v>2406492</v>
      </c>
      <c r="L33" s="4" t="n">
        <v>1002755</v>
      </c>
      <c r="P33" s="4" t="n">
        <v>157658</v>
      </c>
      <c r="T33" s="0" t="s">
        <v>335</v>
      </c>
    </row>
    <row r="34" customFormat="false" ht="39.75" hidden="false" customHeight="true" outlineLevel="0" collapsed="false">
      <c r="A34" s="3" t="s">
        <v>336</v>
      </c>
      <c r="C34" s="0" t="s">
        <v>265</v>
      </c>
    </row>
    <row r="35" customFormat="false" ht="15" hidden="false" customHeight="false" outlineLevel="0" collapsed="false">
      <c r="A35" s="0" t="s">
        <v>337</v>
      </c>
      <c r="C35" s="0" t="s">
        <v>338</v>
      </c>
      <c r="E35" s="0" t="s">
        <v>339</v>
      </c>
      <c r="H35" s="4" t="n">
        <v>112374</v>
      </c>
      <c r="L35" s="0" t="s">
        <v>39</v>
      </c>
      <c r="P35" s="4" t="n">
        <v>20383</v>
      </c>
      <c r="T35" s="0" t="s">
        <v>238</v>
      </c>
    </row>
    <row r="36" customFormat="false" ht="39.75" hidden="false" customHeight="true" outlineLevel="0" collapsed="false">
      <c r="A36" s="7" t="s">
        <v>340</v>
      </c>
      <c r="C36" s="0" t="s">
        <v>164</v>
      </c>
    </row>
    <row r="37" customFormat="false" ht="15" hidden="false" customHeight="false" outlineLevel="0" collapsed="false">
      <c r="A37" s="0" t="s">
        <v>341</v>
      </c>
      <c r="B37" s="8" t="n">
        <v>-7</v>
      </c>
      <c r="C37" s="0" t="s">
        <v>342</v>
      </c>
      <c r="E37" s="0" t="s">
        <v>343</v>
      </c>
      <c r="H37" s="4" t="n">
        <v>578029</v>
      </c>
      <c r="L37" s="4" t="n">
        <v>752943</v>
      </c>
      <c r="P37" s="0" t="s">
        <v>39</v>
      </c>
      <c r="T37" s="0" t="s">
        <v>226</v>
      </c>
    </row>
    <row r="38" customFormat="false" ht="39.75" hidden="false" customHeight="true" outlineLevel="0" collapsed="false">
      <c r="A38" s="3" t="s">
        <v>344</v>
      </c>
      <c r="C38" s="0" t="s">
        <v>241</v>
      </c>
    </row>
    <row r="39" customFormat="false" ht="15" hidden="false" customHeight="false" outlineLevel="0" collapsed="false">
      <c r="A39" s="0" t="s">
        <v>181</v>
      </c>
      <c r="B39" s="0" t="s">
        <v>199</v>
      </c>
      <c r="C39" s="0" t="s">
        <v>345</v>
      </c>
      <c r="E39" s="0" t="s">
        <v>346</v>
      </c>
      <c r="H39" s="4" t="n">
        <v>55591</v>
      </c>
      <c r="L39" s="4" t="n">
        <v>2781148</v>
      </c>
      <c r="P39" s="0" t="s">
        <v>39</v>
      </c>
      <c r="T39" s="0" t="s">
        <v>226</v>
      </c>
    </row>
    <row r="40" customFormat="false" ht="39.75" hidden="false" customHeight="true" outlineLevel="0" collapsed="false">
      <c r="A40" s="3" t="s">
        <v>347</v>
      </c>
      <c r="B40" s="0" t="s">
        <v>199</v>
      </c>
      <c r="C40" s="0" t="s">
        <v>345</v>
      </c>
      <c r="E40" s="0" t="s">
        <v>346</v>
      </c>
      <c r="H40" s="4" t="n">
        <v>144409</v>
      </c>
      <c r="L40" s="4" t="n">
        <v>7224600</v>
      </c>
      <c r="P40" s="0" t="s">
        <v>39</v>
      </c>
      <c r="T40" s="0" t="s">
        <v>226</v>
      </c>
    </row>
    <row r="41" customFormat="false" ht="15" hidden="false" customHeight="false" outlineLevel="0" collapsed="false">
      <c r="A41" s="0" t="s">
        <v>161</v>
      </c>
      <c r="B41" s="0" t="s">
        <v>199</v>
      </c>
      <c r="L41" s="4" t="n">
        <v>10005748</v>
      </c>
      <c r="P41" s="0" t="s">
        <v>39</v>
      </c>
      <c r="T41" s="0" t="s">
        <v>226</v>
      </c>
    </row>
    <row r="42" customFormat="false" ht="39.75" hidden="false" customHeight="true" outlineLevel="0" collapsed="false">
      <c r="A42" s="3" t="s">
        <v>348</v>
      </c>
      <c r="C42" s="0" t="s">
        <v>349</v>
      </c>
    </row>
    <row r="43" customFormat="false" ht="15" hidden="false" customHeight="false" outlineLevel="0" collapsed="false">
      <c r="A43" s="0" t="s">
        <v>165</v>
      </c>
      <c r="C43" s="0" t="s">
        <v>350</v>
      </c>
      <c r="E43" s="0" t="s">
        <v>351</v>
      </c>
      <c r="H43" s="4" t="n">
        <v>540270</v>
      </c>
      <c r="L43" s="4" t="n">
        <v>1001815</v>
      </c>
      <c r="P43" s="0" t="s">
        <v>39</v>
      </c>
      <c r="T43" s="0" t="s">
        <v>226</v>
      </c>
    </row>
    <row r="44" customFormat="false" ht="15" hidden="false" customHeight="false" outlineLevel="0" collapsed="false">
      <c r="A44" s="0" t="s">
        <v>352</v>
      </c>
      <c r="C44" s="0" t="s">
        <v>350</v>
      </c>
      <c r="E44" s="0" t="s">
        <v>353</v>
      </c>
      <c r="H44" s="4" t="n">
        <v>24912</v>
      </c>
      <c r="L44" s="4" t="n">
        <v>281190</v>
      </c>
      <c r="P44" s="0" t="s">
        <v>39</v>
      </c>
      <c r="T44" s="0" t="s">
        <v>226</v>
      </c>
    </row>
    <row r="45" customFormat="false" ht="15" hidden="false" customHeight="false" outlineLevel="0" collapsed="false">
      <c r="A45" s="0" t="s">
        <v>161</v>
      </c>
      <c r="L45" s="4" t="n">
        <v>1283005</v>
      </c>
      <c r="P45" s="0" t="s">
        <v>39</v>
      </c>
      <c r="T45" s="0" t="s">
        <v>226</v>
      </c>
    </row>
    <row r="46" customFormat="false" ht="39.75" hidden="false" customHeight="true" outlineLevel="0" collapsed="false">
      <c r="A46" s="3" t="s">
        <v>354</v>
      </c>
      <c r="C46" s="0" t="s">
        <v>355</v>
      </c>
    </row>
    <row r="47" customFormat="false" ht="15" hidden="false" customHeight="false" outlineLevel="0" collapsed="false">
      <c r="A47" s="0" t="s">
        <v>181</v>
      </c>
      <c r="C47" s="0" t="s">
        <v>356</v>
      </c>
      <c r="E47" s="0" t="s">
        <v>357</v>
      </c>
      <c r="H47" s="4" t="n">
        <v>517917</v>
      </c>
      <c r="L47" s="4" t="n">
        <v>6150506</v>
      </c>
      <c r="P47" s="0" t="s">
        <v>39</v>
      </c>
      <c r="T47" s="0" t="s">
        <v>226</v>
      </c>
    </row>
    <row r="48" customFormat="false" ht="39.75" hidden="false" customHeight="true" outlineLevel="0" collapsed="false">
      <c r="A48" s="3" t="s">
        <v>358</v>
      </c>
      <c r="B48" s="0" t="s">
        <v>359</v>
      </c>
      <c r="C48" s="0" t="s">
        <v>356</v>
      </c>
      <c r="E48" s="0" t="s">
        <v>360</v>
      </c>
      <c r="G48" s="6" t="n">
        <v>2270458</v>
      </c>
      <c r="H48" s="6"/>
      <c r="L48" s="4" t="n">
        <v>2270858</v>
      </c>
      <c r="P48" s="0" t="s">
        <v>39</v>
      </c>
      <c r="T48" s="0" t="s">
        <v>226</v>
      </c>
    </row>
    <row r="49" customFormat="false" ht="15" hidden="false" customHeight="false" outlineLevel="0" collapsed="false">
      <c r="A49" s="0" t="s">
        <v>161</v>
      </c>
      <c r="L49" s="4" t="n">
        <v>8421364</v>
      </c>
      <c r="P49" s="0" t="s">
        <v>39</v>
      </c>
      <c r="T49" s="0" t="s">
        <v>226</v>
      </c>
    </row>
  </sheetData>
  <mergeCells count="6">
    <mergeCell ref="A2:F2"/>
    <mergeCell ref="G4:H4"/>
    <mergeCell ref="K4:L4"/>
    <mergeCell ref="O4:P4"/>
    <mergeCell ref="S4:T4"/>
    <mergeCell ref="G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57.77"/>
    <col collapsed="false" customWidth="true" hidden="false" outlineLevel="0" max="3" min="3" style="0" width="39.74"/>
    <col collapsed="false" customWidth="true" hidden="false" outlineLevel="0" max="5" min="5" style="0" width="30.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7.71"/>
  </cols>
  <sheetData>
    <row r="2" customFormat="false" ht="15" hidden="false" customHeight="false" outlineLevel="0" collapsed="false">
      <c r="A2" s="2" t="s">
        <v>263</v>
      </c>
      <c r="B2" s="2"/>
      <c r="C2" s="2"/>
      <c r="D2" s="2"/>
      <c r="E2" s="2"/>
      <c r="F2" s="2"/>
    </row>
    <row r="4" customFormat="false" ht="39.75" hidden="false" customHeight="true" outlineLevel="0" collapsed="false">
      <c r="A4" s="3" t="s">
        <v>144</v>
      </c>
      <c r="C4" s="1" t="s">
        <v>145</v>
      </c>
      <c r="E4" s="3" t="s">
        <v>146</v>
      </c>
      <c r="G4" s="2" t="s">
        <v>147</v>
      </c>
      <c r="H4" s="2"/>
      <c r="K4" s="10" t="s">
        <v>148</v>
      </c>
      <c r="L4" s="10"/>
      <c r="O4" s="5" t="s">
        <v>149</v>
      </c>
      <c r="P4" s="5"/>
      <c r="S4" s="5" t="s">
        <v>150</v>
      </c>
      <c r="T4" s="5"/>
    </row>
    <row r="5" customFormat="false" ht="39.75" hidden="false" customHeight="true" outlineLevel="0" collapsed="false">
      <c r="A5" s="3" t="s">
        <v>361</v>
      </c>
      <c r="C5" s="0" t="s">
        <v>208</v>
      </c>
    </row>
    <row r="6" customFormat="false" ht="15" hidden="false" customHeight="false" outlineLevel="0" collapsed="false">
      <c r="A6" s="0" t="s">
        <v>181</v>
      </c>
      <c r="C6" s="0" t="s">
        <v>297</v>
      </c>
      <c r="E6" s="0" t="s">
        <v>298</v>
      </c>
      <c r="H6" s="4" t="n">
        <v>312500</v>
      </c>
      <c r="L6" s="4" t="n">
        <v>4919250</v>
      </c>
      <c r="P6" s="0" t="s">
        <v>39</v>
      </c>
      <c r="T6" s="0" t="s">
        <v>226</v>
      </c>
    </row>
    <row r="7" customFormat="false" ht="39.75" hidden="false" customHeight="true" outlineLevel="0" collapsed="false">
      <c r="A7" s="7" t="s">
        <v>362</v>
      </c>
      <c r="K7" s="6" t="n">
        <v>195251769</v>
      </c>
      <c r="L7" s="6"/>
      <c r="O7" s="6" t="n">
        <v>161548344</v>
      </c>
      <c r="P7" s="6"/>
      <c r="T7" s="0" t="s">
        <v>363</v>
      </c>
    </row>
    <row r="8" customFormat="false" ht="15" hidden="false" customHeight="false" outlineLevel="0" collapsed="false">
      <c r="A8" s="1" t="s">
        <v>364</v>
      </c>
    </row>
    <row r="9" customFormat="false" ht="39.75" hidden="false" customHeight="true" outlineLevel="0" collapsed="false">
      <c r="A9" s="7" t="s">
        <v>365</v>
      </c>
      <c r="C9" s="0" t="s">
        <v>366</v>
      </c>
    </row>
    <row r="10" customFormat="false" ht="39.75" hidden="false" customHeight="true" outlineLevel="0" collapsed="false">
      <c r="A10" s="3" t="s">
        <v>248</v>
      </c>
      <c r="B10" s="0" t="s">
        <v>367</v>
      </c>
      <c r="C10" s="0" t="s">
        <v>368</v>
      </c>
      <c r="E10" s="0" t="s">
        <v>369</v>
      </c>
      <c r="H10" s="4" t="n">
        <v>329337</v>
      </c>
      <c r="K10" s="6" t="n">
        <v>257267</v>
      </c>
      <c r="L10" s="6"/>
      <c r="O10" s="6" t="n">
        <v>478581</v>
      </c>
      <c r="P10" s="6"/>
      <c r="T10" s="0" t="s">
        <v>275</v>
      </c>
    </row>
    <row r="11" customFormat="false" ht="39.75" hidden="false" customHeight="true" outlineLevel="0" collapsed="false">
      <c r="A11" s="3" t="s">
        <v>158</v>
      </c>
      <c r="B11" s="0" t="s">
        <v>367</v>
      </c>
      <c r="C11" s="0" t="s">
        <v>368</v>
      </c>
      <c r="E11" s="0" t="s">
        <v>370</v>
      </c>
      <c r="H11" s="4" t="n">
        <v>2779134</v>
      </c>
      <c r="L11" s="4" t="n">
        <v>4000787</v>
      </c>
      <c r="P11" s="4" t="n">
        <v>5161003</v>
      </c>
      <c r="T11" s="0" t="s">
        <v>371</v>
      </c>
    </row>
    <row r="12" customFormat="false" ht="39.75" hidden="false" customHeight="true" outlineLevel="0" collapsed="false">
      <c r="A12" s="3" t="s">
        <v>372</v>
      </c>
      <c r="B12" s="0" t="s">
        <v>367</v>
      </c>
      <c r="C12" s="0" t="s">
        <v>368</v>
      </c>
      <c r="E12" s="0" t="s">
        <v>373</v>
      </c>
      <c r="H12" s="4" t="n">
        <v>3279629</v>
      </c>
      <c r="L12" s="4" t="n">
        <v>2019687</v>
      </c>
      <c r="P12" s="4" t="n">
        <v>3004438</v>
      </c>
      <c r="T12" s="0" t="s">
        <v>262</v>
      </c>
    </row>
    <row r="13" customFormat="false" ht="39.75" hidden="false" customHeight="true" outlineLevel="0" collapsed="false">
      <c r="A13" s="3" t="s">
        <v>374</v>
      </c>
      <c r="B13" s="0" t="s">
        <v>367</v>
      </c>
      <c r="C13" s="0" t="s">
        <v>368</v>
      </c>
      <c r="E13" s="0" t="s">
        <v>375</v>
      </c>
      <c r="H13" s="4" t="n">
        <v>366666</v>
      </c>
      <c r="L13" s="4" t="n">
        <v>110000</v>
      </c>
      <c r="P13" s="4" t="n">
        <v>130629</v>
      </c>
      <c r="T13" s="0" t="s">
        <v>376</v>
      </c>
    </row>
    <row r="14" customFormat="false" ht="15" hidden="false" customHeight="false" outlineLevel="0" collapsed="false">
      <c r="A14" s="0" t="s">
        <v>161</v>
      </c>
      <c r="B14" s="0" t="s">
        <v>367</v>
      </c>
      <c r="L14" s="4" t="n">
        <v>6387741</v>
      </c>
      <c r="P14" s="4" t="n">
        <v>8774651</v>
      </c>
      <c r="T14" s="0" t="s">
        <v>377</v>
      </c>
    </row>
    <row r="15" customFormat="false" ht="39.75" hidden="false" customHeight="true" outlineLevel="0" collapsed="false">
      <c r="A15" s="7" t="s">
        <v>378</v>
      </c>
      <c r="C15" s="0" t="s">
        <v>379</v>
      </c>
    </row>
    <row r="16" customFormat="false" ht="39.75" hidden="false" customHeight="true" outlineLevel="0" collapsed="false">
      <c r="A16" s="0" t="s">
        <v>380</v>
      </c>
      <c r="B16" s="3" t="s">
        <v>381</v>
      </c>
      <c r="C16" s="0" t="s">
        <v>382</v>
      </c>
      <c r="E16" s="0" t="s">
        <v>383</v>
      </c>
      <c r="H16" s="4" t="n">
        <v>1976032</v>
      </c>
      <c r="L16" s="4" t="n">
        <v>1556587</v>
      </c>
      <c r="P16" s="4" t="n">
        <v>7077159</v>
      </c>
      <c r="T16" s="0" t="s">
        <v>384</v>
      </c>
    </row>
    <row r="17" customFormat="false" ht="39.75" hidden="false" customHeight="true" outlineLevel="0" collapsed="false">
      <c r="A17" s="3" t="s">
        <v>385</v>
      </c>
      <c r="B17" s="3" t="s">
        <v>386</v>
      </c>
      <c r="C17" s="0" t="s">
        <v>382</v>
      </c>
      <c r="E17" s="0" t="s">
        <v>383</v>
      </c>
      <c r="H17" s="4" t="n">
        <v>2296037</v>
      </c>
      <c r="L17" s="4" t="n">
        <v>985722</v>
      </c>
      <c r="P17" s="4" t="n">
        <v>889714</v>
      </c>
      <c r="T17" s="0" t="s">
        <v>387</v>
      </c>
    </row>
    <row r="18" customFormat="false" ht="39.75" hidden="false" customHeight="true" outlineLevel="0" collapsed="false">
      <c r="A18" s="0" t="s">
        <v>161</v>
      </c>
      <c r="B18" s="3" t="s">
        <v>386</v>
      </c>
      <c r="L18" s="4" t="n">
        <v>2542309</v>
      </c>
      <c r="P18" s="4" t="n">
        <v>7966873</v>
      </c>
      <c r="T18" s="0" t="s">
        <v>388</v>
      </c>
    </row>
    <row r="19" customFormat="false" ht="39.75" hidden="false" customHeight="true" outlineLevel="0" collapsed="false">
      <c r="A19" s="3" t="s">
        <v>389</v>
      </c>
      <c r="C19" s="0" t="s">
        <v>390</v>
      </c>
    </row>
    <row r="20" customFormat="false" ht="39.75" hidden="false" customHeight="true" outlineLevel="0" collapsed="false">
      <c r="A20" s="3" t="s">
        <v>391</v>
      </c>
      <c r="B20" s="0" t="s">
        <v>392</v>
      </c>
      <c r="C20" s="0" t="s">
        <v>393</v>
      </c>
      <c r="E20" s="0" t="s">
        <v>394</v>
      </c>
      <c r="H20" s="4" t="n">
        <v>1</v>
      </c>
      <c r="L20" s="4" t="n">
        <v>8555124</v>
      </c>
      <c r="P20" s="4" t="n">
        <v>1366707</v>
      </c>
      <c r="T20" s="0" t="s">
        <v>395</v>
      </c>
    </row>
    <row r="21" customFormat="false" ht="39.75" hidden="false" customHeight="true" outlineLevel="0" collapsed="false">
      <c r="A21" s="3" t="s">
        <v>396</v>
      </c>
      <c r="B21" s="0" t="s">
        <v>397</v>
      </c>
      <c r="C21" s="0" t="s">
        <v>393</v>
      </c>
      <c r="E21" s="0" t="s">
        <v>398</v>
      </c>
      <c r="G21" s="6" t="n">
        <v>1010198</v>
      </c>
      <c r="H21" s="6"/>
      <c r="L21" s="4" t="n">
        <v>1030176</v>
      </c>
      <c r="P21" s="4" t="n">
        <v>1278305</v>
      </c>
      <c r="T21" s="0" t="s">
        <v>299</v>
      </c>
    </row>
    <row r="22" customFormat="false" ht="15" hidden="false" customHeight="false" outlineLevel="0" collapsed="false">
      <c r="A22" s="0" t="s">
        <v>161</v>
      </c>
      <c r="L22" s="4" t="n">
        <v>9585300</v>
      </c>
      <c r="P22" s="4" t="n">
        <v>2645012</v>
      </c>
      <c r="T22" s="0" t="s">
        <v>399</v>
      </c>
    </row>
    <row r="23" customFormat="false" ht="39.75" hidden="false" customHeight="true" outlineLevel="0" collapsed="false">
      <c r="A23" s="3" t="s">
        <v>400</v>
      </c>
      <c r="C23" s="0" t="s">
        <v>229</v>
      </c>
    </row>
    <row r="24" customFormat="false" ht="15" hidden="false" customHeight="false" outlineLevel="0" collapsed="false">
      <c r="A24" s="0" t="s">
        <v>169</v>
      </c>
      <c r="B24" s="8" t="n">
        <v>-1</v>
      </c>
      <c r="C24" s="0" t="s">
        <v>401</v>
      </c>
      <c r="E24" s="0" t="s">
        <v>402</v>
      </c>
      <c r="H24" s="4" t="n">
        <v>318979</v>
      </c>
      <c r="L24" s="4" t="n">
        <v>2000447</v>
      </c>
      <c r="P24" s="0" t="s">
        <v>39</v>
      </c>
      <c r="T24" s="0" t="s">
        <v>226</v>
      </c>
    </row>
    <row r="25" customFormat="false" ht="15" hidden="false" customHeight="false" outlineLevel="0" collapsed="false">
      <c r="A25" s="0" t="s">
        <v>403</v>
      </c>
      <c r="B25" s="8" t="n">
        <v>-1</v>
      </c>
      <c r="C25" s="0" t="s">
        <v>401</v>
      </c>
      <c r="E25" s="0" t="s">
        <v>404</v>
      </c>
      <c r="H25" s="4" t="n">
        <v>49505</v>
      </c>
      <c r="L25" s="4" t="n">
        <v>217206</v>
      </c>
      <c r="P25" s="0" t="s">
        <v>39</v>
      </c>
      <c r="T25" s="0" t="s">
        <v>226</v>
      </c>
    </row>
    <row r="26" customFormat="false" ht="15" hidden="false" customHeight="false" outlineLevel="0" collapsed="false">
      <c r="A26" s="0" t="s">
        <v>161</v>
      </c>
      <c r="B26" s="8" t="n">
        <v>-1</v>
      </c>
      <c r="L26" s="4" t="n">
        <v>2217653</v>
      </c>
      <c r="P26" s="0" t="s">
        <v>39</v>
      </c>
      <c r="T26" s="0" t="s">
        <v>226</v>
      </c>
    </row>
    <row r="27" customFormat="false" ht="39.75" hidden="false" customHeight="true" outlineLevel="0" collapsed="false">
      <c r="A27" s="3" t="s">
        <v>405</v>
      </c>
      <c r="C27" s="0" t="s">
        <v>406</v>
      </c>
    </row>
    <row r="28" customFormat="false" ht="15" hidden="false" customHeight="false" outlineLevel="0" collapsed="false">
      <c r="A28" s="0" t="s">
        <v>181</v>
      </c>
      <c r="B28" s="8" t="n">
        <v>-1</v>
      </c>
      <c r="C28" s="0" t="s">
        <v>155</v>
      </c>
      <c r="E28" s="0" t="s">
        <v>407</v>
      </c>
      <c r="H28" s="4" t="n">
        <v>1135944</v>
      </c>
      <c r="L28" s="4" t="n">
        <v>12000006</v>
      </c>
      <c r="P28" s="0" t="s">
        <v>39</v>
      </c>
      <c r="T28" s="0" t="s">
        <v>226</v>
      </c>
    </row>
    <row r="29" customFormat="false" ht="39.75" hidden="false" customHeight="true" outlineLevel="0" collapsed="false">
      <c r="A29" s="7" t="s">
        <v>408</v>
      </c>
      <c r="K29" s="6" t="n">
        <v>32733009</v>
      </c>
      <c r="L29" s="6"/>
      <c r="O29" s="6" t="n">
        <v>19386536</v>
      </c>
      <c r="P29" s="6"/>
      <c r="T29" s="0" t="s">
        <v>409</v>
      </c>
    </row>
    <row r="30" customFormat="false" ht="15" hidden="false" customHeight="false" outlineLevel="0" collapsed="false">
      <c r="A30" s="1" t="s">
        <v>410</v>
      </c>
    </row>
    <row r="31" customFormat="false" ht="39.75" hidden="false" customHeight="true" outlineLevel="0" collapsed="false">
      <c r="A31" s="7" t="s">
        <v>411</v>
      </c>
      <c r="C31" s="0" t="s">
        <v>412</v>
      </c>
    </row>
    <row r="32" customFormat="false" ht="39.75" hidden="false" customHeight="true" outlineLevel="0" collapsed="false">
      <c r="A32" s="0" t="s">
        <v>413</v>
      </c>
      <c r="B32" s="0" t="s">
        <v>414</v>
      </c>
      <c r="C32" s="3" t="s">
        <v>325</v>
      </c>
      <c r="E32" s="0" t="s">
        <v>415</v>
      </c>
      <c r="H32" s="4" t="n">
        <v>1040000</v>
      </c>
      <c r="L32" s="4" t="n">
        <v>1103719</v>
      </c>
      <c r="P32" s="4" t="n">
        <v>1101695</v>
      </c>
      <c r="T32" s="0" t="s">
        <v>416</v>
      </c>
    </row>
    <row r="33" customFormat="false" ht="39.75" hidden="false" customHeight="true" outlineLevel="0" collapsed="false">
      <c r="A33" s="0" t="s">
        <v>417</v>
      </c>
      <c r="B33" s="0" t="s">
        <v>414</v>
      </c>
      <c r="C33" s="3" t="s">
        <v>325</v>
      </c>
      <c r="H33" s="4" t="n">
        <v>1600000</v>
      </c>
      <c r="L33" s="4" t="n">
        <v>499221</v>
      </c>
      <c r="P33" s="4" t="n">
        <v>498305</v>
      </c>
      <c r="T33" s="0" t="s">
        <v>236</v>
      </c>
    </row>
    <row r="34" customFormat="false" ht="15" hidden="false" customHeight="false" outlineLevel="0" collapsed="false">
      <c r="A34" s="0" t="s">
        <v>161</v>
      </c>
      <c r="B34" s="0" t="s">
        <v>414</v>
      </c>
      <c r="L34" s="4" t="n">
        <v>1602940</v>
      </c>
      <c r="P34" s="4" t="n">
        <v>1600000</v>
      </c>
      <c r="T34" s="0" t="s">
        <v>418</v>
      </c>
    </row>
    <row r="35" customFormat="false" ht="39.75" hidden="false" customHeight="true" outlineLevel="0" collapsed="false">
      <c r="A35" s="3" t="s">
        <v>419</v>
      </c>
      <c r="C35" s="0" t="s">
        <v>420</v>
      </c>
    </row>
    <row r="36" customFormat="false" ht="15" hidden="false" customHeight="false" outlineLevel="0" collapsed="false">
      <c r="A36" s="0" t="s">
        <v>421</v>
      </c>
      <c r="B36" s="8" t="n">
        <v>-2</v>
      </c>
      <c r="C36" s="0" t="s">
        <v>422</v>
      </c>
      <c r="E36" s="0" t="s">
        <v>423</v>
      </c>
      <c r="H36" s="4" t="n">
        <v>14300000</v>
      </c>
      <c r="L36" s="4" t="n">
        <v>7151412</v>
      </c>
      <c r="P36" s="4" t="n">
        <v>370000</v>
      </c>
      <c r="T36" s="0" t="s">
        <v>327</v>
      </c>
    </row>
    <row r="37" customFormat="false" ht="15" hidden="false" customHeight="false" outlineLevel="0" collapsed="false">
      <c r="A37" s="0" t="s">
        <v>181</v>
      </c>
      <c r="B37" s="8" t="n">
        <v>-2</v>
      </c>
      <c r="C37" s="0" t="s">
        <v>422</v>
      </c>
      <c r="E37" s="0" t="s">
        <v>423</v>
      </c>
      <c r="H37" s="4" t="n">
        <v>100000</v>
      </c>
      <c r="L37" s="4" t="n">
        <v>10000</v>
      </c>
      <c r="P37" s="0" t="s">
        <v>39</v>
      </c>
      <c r="T37" s="0" t="s">
        <v>226</v>
      </c>
    </row>
    <row r="38" customFormat="false" ht="15" hidden="false" customHeight="false" outlineLevel="0" collapsed="false">
      <c r="A38" s="0" t="s">
        <v>161</v>
      </c>
      <c r="B38" s="8" t="n">
        <v>-2</v>
      </c>
      <c r="L38" s="4" t="n">
        <v>7161412</v>
      </c>
      <c r="P38" s="4" t="n">
        <v>370000</v>
      </c>
      <c r="T38" s="0" t="s">
        <v>327</v>
      </c>
    </row>
    <row r="39" customFormat="false" ht="39.75" hidden="false" customHeight="true" outlineLevel="0" collapsed="false">
      <c r="A39" s="7" t="s">
        <v>424</v>
      </c>
      <c r="B39" s="8" t="n">
        <v>-2</v>
      </c>
      <c r="K39" s="6" t="n">
        <v>8764352</v>
      </c>
      <c r="L39" s="6"/>
      <c r="O39" s="6" t="n">
        <v>1970000</v>
      </c>
      <c r="P39" s="6"/>
      <c r="T39" s="0" t="s">
        <v>425</v>
      </c>
    </row>
    <row r="40" customFormat="false" ht="39.75" hidden="false" customHeight="true" outlineLevel="0" collapsed="false">
      <c r="A40" s="7" t="s">
        <v>426</v>
      </c>
      <c r="K40" s="6" t="n">
        <v>236749130</v>
      </c>
      <c r="L40" s="6"/>
      <c r="O40" s="6" t="n">
        <v>182904880</v>
      </c>
      <c r="P40" s="6"/>
      <c r="T40" s="0" t="s">
        <v>427</v>
      </c>
    </row>
  </sheetData>
  <mergeCells count="16">
    <mergeCell ref="A2:F2"/>
    <mergeCell ref="G4:H4"/>
    <mergeCell ref="K4:L4"/>
    <mergeCell ref="O4:P4"/>
    <mergeCell ref="S4:T4"/>
    <mergeCell ref="K7:L7"/>
    <mergeCell ref="O7:P7"/>
    <mergeCell ref="K10:L10"/>
    <mergeCell ref="O10:P10"/>
    <mergeCell ref="G21:H21"/>
    <mergeCell ref="K29:L29"/>
    <mergeCell ref="O29:P29"/>
    <mergeCell ref="K39:L39"/>
    <mergeCell ref="O39:P39"/>
    <mergeCell ref="K40:L40"/>
    <mergeCell ref="O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0.71"/>
    <col collapsed="false" customWidth="true" hidden="false" outlineLevel="0" max="3" min="3" style="0" width="30.73"/>
    <col collapsed="false" customWidth="true" hidden="false" outlineLevel="0" max="5" min="5" style="0" width="30.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2" t="s">
        <v>428</v>
      </c>
      <c r="B2" s="2"/>
      <c r="C2" s="2"/>
      <c r="D2" s="2"/>
      <c r="E2" s="2"/>
      <c r="F2" s="2"/>
    </row>
    <row r="4" customFormat="false" ht="39.75" hidden="false" customHeight="true" outlineLevel="0" collapsed="false">
      <c r="A4" s="3" t="s">
        <v>144</v>
      </c>
      <c r="C4" s="1" t="s">
        <v>145</v>
      </c>
      <c r="E4" s="3" t="s">
        <v>146</v>
      </c>
      <c r="G4" s="2" t="s">
        <v>147</v>
      </c>
      <c r="H4" s="2"/>
      <c r="K4" s="10" t="s">
        <v>148</v>
      </c>
      <c r="L4" s="10"/>
      <c r="O4" s="5" t="s">
        <v>149</v>
      </c>
      <c r="P4" s="5"/>
      <c r="S4" s="5" t="s">
        <v>150</v>
      </c>
      <c r="T4" s="5"/>
    </row>
    <row r="5" customFormat="false" ht="15" hidden="false" customHeight="false" outlineLevel="0" collapsed="false">
      <c r="A5" s="0" t="s">
        <v>151</v>
      </c>
      <c r="G5" s="10"/>
      <c r="H5" s="10"/>
      <c r="K5" s="10"/>
      <c r="L5" s="10"/>
      <c r="O5" s="10"/>
      <c r="P5" s="10"/>
      <c r="S5" s="10"/>
      <c r="T5" s="10"/>
    </row>
    <row r="6" customFormat="false" ht="39.75" hidden="false" customHeight="true" outlineLevel="0" collapsed="false">
      <c r="A6" s="3" t="s">
        <v>152</v>
      </c>
      <c r="C6" s="0" t="s">
        <v>153</v>
      </c>
    </row>
    <row r="7" customFormat="false" ht="39.75" hidden="false" customHeight="true" outlineLevel="0" collapsed="false">
      <c r="A7" s="3" t="s">
        <v>154</v>
      </c>
      <c r="C7" s="0" t="s">
        <v>155</v>
      </c>
      <c r="E7" s="0" t="s">
        <v>156</v>
      </c>
      <c r="H7" s="4" t="n">
        <v>2145509</v>
      </c>
      <c r="K7" s="6" t="n">
        <v>5000001</v>
      </c>
      <c r="L7" s="6"/>
      <c r="O7" s="6" t="n">
        <v>45982580</v>
      </c>
      <c r="P7" s="6"/>
      <c r="T7" s="0" t="s">
        <v>429</v>
      </c>
    </row>
    <row r="8" customFormat="false" ht="39.75" hidden="false" customHeight="true" outlineLevel="0" collapsed="false">
      <c r="A8" s="3" t="s">
        <v>158</v>
      </c>
      <c r="C8" s="0" t="s">
        <v>155</v>
      </c>
      <c r="E8" s="0" t="s">
        <v>159</v>
      </c>
      <c r="H8" s="4" t="n">
        <v>275659</v>
      </c>
      <c r="L8" s="4" t="n">
        <v>9999971</v>
      </c>
      <c r="P8" s="4" t="n">
        <v>9999971</v>
      </c>
      <c r="T8" s="0" t="s">
        <v>430</v>
      </c>
    </row>
    <row r="9" customFormat="false" ht="15" hidden="false" customHeight="false" outlineLevel="0" collapsed="false">
      <c r="A9" s="0" t="s">
        <v>161</v>
      </c>
      <c r="L9" s="4" t="n">
        <v>14999972</v>
      </c>
      <c r="P9" s="4" t="n">
        <v>55982551</v>
      </c>
      <c r="T9" s="0" t="s">
        <v>431</v>
      </c>
    </row>
    <row r="10" customFormat="false" ht="39.75" hidden="false" customHeight="true" outlineLevel="0" collapsed="false">
      <c r="A10" s="3" t="s">
        <v>179</v>
      </c>
      <c r="C10" s="0" t="s">
        <v>180</v>
      </c>
    </row>
    <row r="11" customFormat="false" ht="15" hidden="false" customHeight="false" outlineLevel="0" collapsed="false">
      <c r="A11" s="0" t="s">
        <v>181</v>
      </c>
      <c r="C11" s="0" t="s">
        <v>182</v>
      </c>
      <c r="E11" s="0" t="s">
        <v>183</v>
      </c>
      <c r="H11" s="4" t="n">
        <v>151515</v>
      </c>
      <c r="L11" s="4" t="n">
        <v>10008233</v>
      </c>
      <c r="P11" s="4" t="n">
        <v>11960975</v>
      </c>
      <c r="T11" s="0" t="s">
        <v>432</v>
      </c>
    </row>
    <row r="12" customFormat="false" ht="39.75" hidden="false" customHeight="true" outlineLevel="0" collapsed="false">
      <c r="A12" s="3" t="s">
        <v>163</v>
      </c>
      <c r="C12" s="0" t="s">
        <v>164</v>
      </c>
    </row>
    <row r="13" customFormat="false" ht="15" hidden="false" customHeight="false" outlineLevel="0" collapsed="false">
      <c r="A13" s="0" t="s">
        <v>165</v>
      </c>
      <c r="C13" s="0" t="s">
        <v>166</v>
      </c>
      <c r="E13" s="0" t="s">
        <v>167</v>
      </c>
      <c r="H13" s="4" t="n">
        <v>238095</v>
      </c>
      <c r="L13" s="4" t="n">
        <v>5000423</v>
      </c>
      <c r="P13" s="4" t="n">
        <v>1692855</v>
      </c>
      <c r="T13" s="0" t="s">
        <v>433</v>
      </c>
    </row>
    <row r="14" customFormat="false" ht="15" hidden="false" customHeight="false" outlineLevel="0" collapsed="false">
      <c r="A14" s="0" t="s">
        <v>169</v>
      </c>
      <c r="C14" s="0" t="s">
        <v>166</v>
      </c>
      <c r="E14" s="0" t="s">
        <v>167</v>
      </c>
      <c r="H14" s="4" t="n">
        <v>261944</v>
      </c>
      <c r="L14" s="4" t="n">
        <v>10003917</v>
      </c>
      <c r="P14" s="4" t="n">
        <v>9999975</v>
      </c>
      <c r="T14" s="0" t="s">
        <v>430</v>
      </c>
    </row>
    <row r="15" customFormat="false" ht="15" hidden="false" customHeight="false" outlineLevel="0" collapsed="false">
      <c r="A15" s="0" t="s">
        <v>161</v>
      </c>
      <c r="L15" s="4" t="n">
        <v>15004340</v>
      </c>
      <c r="P15" s="4" t="n">
        <v>11692830</v>
      </c>
      <c r="T15" s="0" t="s">
        <v>434</v>
      </c>
    </row>
    <row r="16" customFormat="false" ht="39.75" hidden="false" customHeight="true" outlineLevel="0" collapsed="false">
      <c r="A16" s="3" t="s">
        <v>185</v>
      </c>
      <c r="C16" s="0" t="s">
        <v>186</v>
      </c>
    </row>
    <row r="17" customFormat="false" ht="39.75" hidden="false" customHeight="true" outlineLevel="0" collapsed="false">
      <c r="A17" s="3" t="s">
        <v>187</v>
      </c>
      <c r="C17" s="0" t="s">
        <v>188</v>
      </c>
      <c r="E17" s="0" t="s">
        <v>189</v>
      </c>
      <c r="H17" s="4" t="n">
        <v>232568</v>
      </c>
      <c r="L17" s="4" t="n">
        <v>10004286</v>
      </c>
      <c r="P17" s="4" t="n">
        <v>10675766</v>
      </c>
      <c r="T17" s="0" t="s">
        <v>435</v>
      </c>
    </row>
    <row r="18" customFormat="false" ht="39.75" hidden="false" customHeight="true" outlineLevel="0" collapsed="false">
      <c r="A18" s="3" t="s">
        <v>202</v>
      </c>
      <c r="C18" s="0" t="s">
        <v>203</v>
      </c>
    </row>
    <row r="19" customFormat="false" ht="15" hidden="false" customHeight="false" outlineLevel="0" collapsed="false">
      <c r="A19" s="0" t="s">
        <v>169</v>
      </c>
      <c r="C19" s="0" t="s">
        <v>204</v>
      </c>
      <c r="E19" s="0" t="s">
        <v>205</v>
      </c>
      <c r="H19" s="4" t="n">
        <v>13293450</v>
      </c>
      <c r="L19" s="4" t="n">
        <v>10011460</v>
      </c>
      <c r="P19" s="4" t="n">
        <v>9612887</v>
      </c>
      <c r="T19" s="0" t="s">
        <v>436</v>
      </c>
    </row>
    <row r="20" customFormat="false" ht="39.75" hidden="false" customHeight="true" outlineLevel="0" collapsed="false">
      <c r="A20" s="7" t="s">
        <v>437</v>
      </c>
      <c r="C20" s="0" t="s">
        <v>213</v>
      </c>
    </row>
    <row r="21" customFormat="false" ht="15" hidden="false" customHeight="false" outlineLevel="0" collapsed="false">
      <c r="A21" s="0" t="s">
        <v>214</v>
      </c>
      <c r="B21" s="8" t="n">
        <v>-13</v>
      </c>
      <c r="C21" s="0" t="s">
        <v>215</v>
      </c>
      <c r="E21" s="0" t="s">
        <v>216</v>
      </c>
      <c r="H21" s="4" t="n">
        <v>436844</v>
      </c>
      <c r="L21" s="4" t="n">
        <v>3501657</v>
      </c>
      <c r="P21" s="4" t="n">
        <v>3132942</v>
      </c>
      <c r="T21" s="0" t="s">
        <v>259</v>
      </c>
    </row>
    <row r="22" customFormat="false" ht="15" hidden="false" customHeight="false" outlineLevel="0" collapsed="false">
      <c r="A22" s="0" t="s">
        <v>218</v>
      </c>
      <c r="B22" s="8" t="n">
        <v>-13</v>
      </c>
      <c r="C22" s="0" t="s">
        <v>215</v>
      </c>
      <c r="E22" s="0" t="s">
        <v>216</v>
      </c>
      <c r="H22" s="4" t="n">
        <v>301750</v>
      </c>
      <c r="L22" s="4" t="n">
        <v>3501661</v>
      </c>
      <c r="P22" s="4" t="n">
        <v>3132946</v>
      </c>
      <c r="T22" s="0" t="s">
        <v>259</v>
      </c>
    </row>
    <row r="23" customFormat="false" ht="15" hidden="false" customHeight="false" outlineLevel="0" collapsed="false">
      <c r="A23" s="0" t="s">
        <v>219</v>
      </c>
      <c r="B23" s="8" t="n">
        <v>-13</v>
      </c>
      <c r="C23" s="0" t="s">
        <v>215</v>
      </c>
      <c r="E23" s="0" t="s">
        <v>220</v>
      </c>
      <c r="H23" s="4" t="n">
        <v>56936</v>
      </c>
      <c r="L23" s="4" t="n">
        <v>530822</v>
      </c>
      <c r="P23" s="4" t="n">
        <v>475152</v>
      </c>
      <c r="T23" s="0" t="s">
        <v>327</v>
      </c>
    </row>
    <row r="24" customFormat="false" ht="15" hidden="false" customHeight="false" outlineLevel="0" collapsed="false">
      <c r="A24" s="0" t="s">
        <v>222</v>
      </c>
      <c r="B24" s="8" t="n">
        <v>-13</v>
      </c>
      <c r="C24" s="0" t="s">
        <v>215</v>
      </c>
      <c r="E24" s="0" t="s">
        <v>223</v>
      </c>
      <c r="H24" s="4" t="n">
        <v>48267</v>
      </c>
      <c r="L24" s="4" t="n">
        <v>366606</v>
      </c>
      <c r="P24" s="4" t="n">
        <v>342517</v>
      </c>
      <c r="T24" s="0" t="s">
        <v>438</v>
      </c>
    </row>
    <row r="25" customFormat="false" ht="39.75" hidden="false" customHeight="true" outlineLevel="0" collapsed="false">
      <c r="A25" s="3" t="s">
        <v>225</v>
      </c>
      <c r="B25" s="8" t="n">
        <v>-13</v>
      </c>
      <c r="C25" s="0" t="s">
        <v>215</v>
      </c>
      <c r="E25" s="0" t="s">
        <v>223</v>
      </c>
      <c r="H25" s="4" t="n">
        <v>86076</v>
      </c>
      <c r="L25" s="4" t="n">
        <v>140060</v>
      </c>
      <c r="P25" s="0" t="s">
        <v>39</v>
      </c>
      <c r="T25" s="0" t="s">
        <v>226</v>
      </c>
    </row>
    <row r="26" customFormat="false" ht="15" hidden="false" customHeight="false" outlineLevel="0" collapsed="false">
      <c r="A26" s="0" t="s">
        <v>161</v>
      </c>
      <c r="B26" s="8" t="n">
        <v>-13</v>
      </c>
      <c r="L26" s="4" t="n">
        <v>8040806</v>
      </c>
      <c r="P26" s="4" t="n">
        <v>7083557</v>
      </c>
      <c r="T26" s="0" t="s">
        <v>439</v>
      </c>
    </row>
    <row r="27" customFormat="false" ht="39.75" hidden="false" customHeight="true" outlineLevel="0" collapsed="false">
      <c r="A27" s="3" t="s">
        <v>207</v>
      </c>
      <c r="C27" s="0" t="s">
        <v>208</v>
      </c>
    </row>
    <row r="28" customFormat="false" ht="15" hidden="false" customHeight="false" outlineLevel="0" collapsed="false">
      <c r="A28" s="0" t="s">
        <v>181</v>
      </c>
      <c r="C28" s="0" t="s">
        <v>209</v>
      </c>
      <c r="E28" s="0" t="s">
        <v>210</v>
      </c>
      <c r="H28" s="4" t="n">
        <v>1398024</v>
      </c>
      <c r="L28" s="4" t="n">
        <v>8530389</v>
      </c>
      <c r="P28" s="4" t="n">
        <v>6926176</v>
      </c>
      <c r="T28" s="0" t="s">
        <v>440</v>
      </c>
    </row>
    <row r="29" customFormat="false" ht="39.75" hidden="false" customHeight="true" outlineLevel="0" collapsed="false">
      <c r="A29" s="7" t="s">
        <v>441</v>
      </c>
      <c r="C29" s="0" t="s">
        <v>164</v>
      </c>
    </row>
    <row r="30" customFormat="false" ht="39.75" hidden="false" customHeight="true" outlineLevel="0" collapsed="false">
      <c r="A30" s="3" t="s">
        <v>248</v>
      </c>
      <c r="B30" s="8" t="n">
        <v>-12</v>
      </c>
      <c r="C30" s="0" t="s">
        <v>249</v>
      </c>
      <c r="E30" s="0" t="s">
        <v>250</v>
      </c>
      <c r="H30" s="4" t="n">
        <v>558053</v>
      </c>
      <c r="L30" s="4" t="n">
        <v>3751518</v>
      </c>
      <c r="P30" s="0" t="s">
        <v>39</v>
      </c>
      <c r="T30" s="0" t="s">
        <v>226</v>
      </c>
    </row>
    <row r="31" customFormat="false" ht="39.75" hidden="false" customHeight="true" outlineLevel="0" collapsed="false">
      <c r="A31" s="3" t="s">
        <v>251</v>
      </c>
      <c r="B31" s="8" t="n">
        <v>-12</v>
      </c>
      <c r="C31" s="0" t="s">
        <v>249</v>
      </c>
      <c r="E31" s="0" t="s">
        <v>250</v>
      </c>
      <c r="H31" s="4" t="n">
        <v>58771</v>
      </c>
      <c r="L31" s="4" t="n">
        <v>587951</v>
      </c>
      <c r="P31" s="0" t="s">
        <v>39</v>
      </c>
      <c r="T31" s="0" t="s">
        <v>226</v>
      </c>
    </row>
    <row r="32" customFormat="false" ht="39.75" hidden="false" customHeight="true" outlineLevel="0" collapsed="false">
      <c r="A32" s="3" t="s">
        <v>252</v>
      </c>
      <c r="B32" s="8" t="n">
        <v>-12</v>
      </c>
      <c r="C32" s="0" t="s">
        <v>249</v>
      </c>
      <c r="E32" s="0" t="s">
        <v>253</v>
      </c>
      <c r="H32" s="4" t="n">
        <v>441228</v>
      </c>
      <c r="L32" s="4" t="n">
        <v>4418406</v>
      </c>
      <c r="P32" s="4" t="n">
        <v>4854086</v>
      </c>
      <c r="T32" s="0" t="s">
        <v>442</v>
      </c>
    </row>
    <row r="33" customFormat="false" ht="15" hidden="false" customHeight="false" outlineLevel="0" collapsed="false">
      <c r="A33" s="0" t="s">
        <v>181</v>
      </c>
      <c r="B33" s="8" t="n">
        <v>-12</v>
      </c>
      <c r="C33" s="0" t="s">
        <v>249</v>
      </c>
      <c r="E33" s="0" t="s">
        <v>250</v>
      </c>
      <c r="H33" s="4" t="n">
        <v>558053</v>
      </c>
      <c r="L33" s="4" t="n">
        <v>3751518</v>
      </c>
      <c r="P33" s="0" t="s">
        <v>39</v>
      </c>
      <c r="T33" s="0" t="s">
        <v>226</v>
      </c>
    </row>
    <row r="34" customFormat="false" ht="15" hidden="false" customHeight="false" outlineLevel="0" collapsed="false">
      <c r="A34" s="0" t="s">
        <v>161</v>
      </c>
      <c r="B34" s="8" t="n">
        <v>-12</v>
      </c>
      <c r="L34" s="4" t="n">
        <v>12509393</v>
      </c>
      <c r="P34" s="4" t="n">
        <v>4854086</v>
      </c>
      <c r="T34" s="0" t="s">
        <v>442</v>
      </c>
    </row>
    <row r="35" customFormat="false" ht="39.75" hidden="false" customHeight="true" outlineLevel="0" collapsed="false">
      <c r="A35" s="7" t="s">
        <v>443</v>
      </c>
      <c r="C35" s="0" t="s">
        <v>241</v>
      </c>
    </row>
    <row r="36" customFormat="false" ht="15" hidden="false" customHeight="false" outlineLevel="0" collapsed="false">
      <c r="A36" s="0" t="s">
        <v>444</v>
      </c>
      <c r="B36" s="0" t="s">
        <v>243</v>
      </c>
      <c r="C36" s="0" t="s">
        <v>244</v>
      </c>
      <c r="E36" s="0" t="s">
        <v>245</v>
      </c>
      <c r="H36" s="4" t="n">
        <v>1</v>
      </c>
      <c r="L36" s="4" t="n">
        <v>960778</v>
      </c>
      <c r="P36" s="4" t="n">
        <v>4054309</v>
      </c>
      <c r="T36" s="0" t="s">
        <v>445</v>
      </c>
    </row>
    <row r="37" customFormat="false" ht="39.75" hidden="false" customHeight="true" outlineLevel="0" collapsed="false">
      <c r="A37" s="3" t="s">
        <v>228</v>
      </c>
      <c r="C37" s="0" t="s">
        <v>229</v>
      </c>
    </row>
    <row r="38" customFormat="false" ht="39.75" hidden="false" customHeight="true" outlineLevel="0" collapsed="false">
      <c r="A38" s="3" t="s">
        <v>230</v>
      </c>
      <c r="C38" s="0" t="s">
        <v>231</v>
      </c>
      <c r="E38" s="0" t="s">
        <v>232</v>
      </c>
      <c r="H38" s="4" t="n">
        <v>41237113</v>
      </c>
      <c r="L38" s="4" t="n">
        <v>10007322</v>
      </c>
      <c r="P38" s="4" t="n">
        <v>3485014</v>
      </c>
      <c r="T38" s="0" t="s">
        <v>446</v>
      </c>
    </row>
    <row r="39" customFormat="false" ht="39.75" hidden="false" customHeight="true" outlineLevel="0" collapsed="false">
      <c r="A39" s="3" t="s">
        <v>234</v>
      </c>
      <c r="B39" s="0" t="s">
        <v>296</v>
      </c>
      <c r="C39" s="0" t="s">
        <v>231</v>
      </c>
      <c r="E39" s="0" t="s">
        <v>235</v>
      </c>
      <c r="G39" s="6" t="n">
        <v>506339</v>
      </c>
      <c r="H39" s="6"/>
      <c r="L39" s="4" t="n">
        <v>506339</v>
      </c>
      <c r="P39" s="4" t="n">
        <v>506339</v>
      </c>
      <c r="T39" s="0" t="s">
        <v>221</v>
      </c>
    </row>
    <row r="40" customFormat="false" ht="39.75" hidden="false" customHeight="true" outlineLevel="0" collapsed="false">
      <c r="A40" s="3" t="s">
        <v>237</v>
      </c>
      <c r="C40" s="0" t="s">
        <v>231</v>
      </c>
      <c r="E40" s="0" t="s">
        <v>235</v>
      </c>
      <c r="H40" s="4" t="n">
        <v>2032967</v>
      </c>
      <c r="L40" s="0" t="s">
        <v>39</v>
      </c>
      <c r="P40" s="0" t="s">
        <v>39</v>
      </c>
      <c r="T40" s="0" t="s">
        <v>226</v>
      </c>
    </row>
    <row r="41" customFormat="false" ht="15" hidden="false" customHeight="false" outlineLevel="0" collapsed="false">
      <c r="A41" s="0" t="s">
        <v>161</v>
      </c>
      <c r="L41" s="4" t="n">
        <v>10513661</v>
      </c>
      <c r="P41" s="4" t="n">
        <v>3991353</v>
      </c>
      <c r="T41" s="0" t="s">
        <v>447</v>
      </c>
    </row>
    <row r="42" customFormat="false" ht="39.75" hidden="false" customHeight="true" outlineLevel="0" collapsed="false">
      <c r="A42" s="7" t="s">
        <v>281</v>
      </c>
      <c r="C42" s="0" t="s">
        <v>229</v>
      </c>
    </row>
    <row r="43" customFormat="false" ht="15" hidden="false" customHeight="false" outlineLevel="0" collapsed="false">
      <c r="A43" s="0" t="s">
        <v>282</v>
      </c>
      <c r="B43" s="0" t="s">
        <v>448</v>
      </c>
      <c r="C43" s="0" t="s">
        <v>284</v>
      </c>
      <c r="E43" s="0" t="s">
        <v>285</v>
      </c>
      <c r="H43" s="4" t="n">
        <v>1145875</v>
      </c>
      <c r="L43" s="4" t="n">
        <v>2093988</v>
      </c>
      <c r="P43" s="4" t="n">
        <v>3930351</v>
      </c>
      <c r="T43" s="0" t="s">
        <v>449</v>
      </c>
    </row>
    <row r="44" customFormat="false" ht="39.75" hidden="false" customHeight="true" outlineLevel="0" collapsed="false">
      <c r="A44" s="3" t="s">
        <v>255</v>
      </c>
      <c r="C44" s="0" t="s">
        <v>229</v>
      </c>
    </row>
    <row r="45" customFormat="false" ht="15" hidden="false" customHeight="false" outlineLevel="0" collapsed="false">
      <c r="A45" s="0" t="s">
        <v>256</v>
      </c>
      <c r="C45" s="0" t="s">
        <v>257</v>
      </c>
      <c r="E45" s="0" t="s">
        <v>258</v>
      </c>
      <c r="H45" s="4" t="n">
        <v>244117</v>
      </c>
      <c r="L45" s="4" t="n">
        <v>2501570</v>
      </c>
      <c r="P45" s="4" t="n">
        <v>2500002</v>
      </c>
      <c r="T45" s="0" t="s">
        <v>450</v>
      </c>
    </row>
    <row r="46" customFormat="false" ht="39.75" hidden="false" customHeight="true" outlineLevel="0" collapsed="false">
      <c r="A46" s="3" t="s">
        <v>260</v>
      </c>
      <c r="C46" s="0" t="s">
        <v>257</v>
      </c>
      <c r="E46" s="0" t="s">
        <v>261</v>
      </c>
      <c r="H46" s="4" t="n">
        <v>1</v>
      </c>
      <c r="L46" s="4" t="n">
        <v>501470</v>
      </c>
      <c r="P46" s="4" t="n">
        <v>500000</v>
      </c>
      <c r="T46" s="0" t="s">
        <v>221</v>
      </c>
    </row>
    <row r="47" customFormat="false" ht="15" hidden="false" customHeight="false" outlineLevel="0" collapsed="false">
      <c r="A47" s="0" t="s">
        <v>161</v>
      </c>
      <c r="H47" s="0" t="s">
        <v>53</v>
      </c>
      <c r="L47" s="4" t="n">
        <v>3003040</v>
      </c>
      <c r="P47" s="4" t="n">
        <v>3000002</v>
      </c>
      <c r="T47" s="0" t="s">
        <v>451</v>
      </c>
    </row>
    <row r="48" customFormat="false" ht="39.75" hidden="false" customHeight="true" outlineLevel="0" collapsed="false">
      <c r="A48" s="3" t="s">
        <v>452</v>
      </c>
      <c r="C48" s="0" t="s">
        <v>208</v>
      </c>
    </row>
    <row r="49" customFormat="false" ht="15" hidden="false" customHeight="false" outlineLevel="0" collapsed="false">
      <c r="A49" s="0" t="s">
        <v>453</v>
      </c>
      <c r="B49" s="8" t="n">
        <v>-6</v>
      </c>
      <c r="C49" s="0" t="s">
        <v>249</v>
      </c>
      <c r="E49" s="0" t="s">
        <v>301</v>
      </c>
      <c r="H49" s="4" t="n">
        <v>150000</v>
      </c>
      <c r="L49" s="4" t="n">
        <v>1500000</v>
      </c>
      <c r="P49" s="4" t="n">
        <v>2452792</v>
      </c>
      <c r="T49" s="0" t="s">
        <v>425</v>
      </c>
    </row>
    <row r="50" customFormat="false" ht="39.75" hidden="false" customHeight="true" outlineLevel="0" collapsed="false">
      <c r="A50" s="7" t="s">
        <v>277</v>
      </c>
      <c r="C50" s="0" t="s">
        <v>229</v>
      </c>
    </row>
    <row r="51" customFormat="false" ht="15" hidden="false" customHeight="false" outlineLevel="0" collapsed="false">
      <c r="A51" s="0" t="s">
        <v>181</v>
      </c>
      <c r="B51" s="0" t="s">
        <v>199</v>
      </c>
      <c r="C51" s="0" t="s">
        <v>278</v>
      </c>
      <c r="E51" s="0" t="s">
        <v>279</v>
      </c>
      <c r="H51" s="4" t="n">
        <v>1079266</v>
      </c>
      <c r="L51" s="4" t="n">
        <v>10005548</v>
      </c>
      <c r="P51" s="4" t="n">
        <v>2316590</v>
      </c>
      <c r="T51" s="0" t="s">
        <v>454</v>
      </c>
    </row>
  </sheetData>
  <mergeCells count="12">
    <mergeCell ref="A2:F2"/>
    <mergeCell ref="G4:H4"/>
    <mergeCell ref="K4:L4"/>
    <mergeCell ref="O4:P4"/>
    <mergeCell ref="S4:T4"/>
    <mergeCell ref="G5:H5"/>
    <mergeCell ref="K5:L5"/>
    <mergeCell ref="O5:P5"/>
    <mergeCell ref="S5:T5"/>
    <mergeCell ref="K7:L7"/>
    <mergeCell ref="O7:P7"/>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8T11:40:51Z</dcterms:created>
  <dc:creator/>
  <dc:description/>
  <dc:language>en-US</dc:language>
  <cp:lastModifiedBy/>
  <dcterms:modified xsi:type="dcterms:W3CDTF">2024-08-08T11: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